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éparation" sheetId="1" state="visible" r:id="rId2"/>
    <sheet name="Classements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</sheets>
  <definedNames>
    <definedName function="false" hidden="false" localSheetId="1" name="_xlnm.Print_Area" vbProcedure="false">Classements!$AZ$1:$BJ$79</definedName>
    <definedName function="false" hidden="false" localSheetId="1" name="_xlnm.Print_Titles" vbProcedure="false">Classements!$A:$D,Classements!$1:$6</definedName>
    <definedName function="false" hidden="false" localSheetId="0" name="_xlnm.Print_Area" vbProcedure="false">Préparation!$F$9:$L$68</definedName>
    <definedName function="false" hidden="false" localSheetId="0" name="_xlnm.Print_Titles" vbProcedure="false">Préparation!$A:$D,Préparation!$5:$8</definedName>
    <definedName function="false" hidden="false" name="Général" vbProcedure="false">#REF!</definedName>
    <definedName function="false" hidden="false" name="Horaires_de_passage" vbProcedure="false">Préparation!$A$5:$L$68</definedName>
    <definedName function="false" hidden="false" name="Maniabilité" vbProcedure="false">#REF!</definedName>
    <definedName function="false" hidden="false" name="Provisoire" vbProcedure="false">#REF!</definedName>
    <definedName function="false" hidden="false" name="Présentation" vbProcedure="false">#REF!</definedName>
    <definedName function="false" hidden="false" name="Présentation_détail" vbProcedure="false">Classements!$E$1:$X$79</definedName>
    <definedName function="false" hidden="false" name="Routier" vbProcedure="false">#REF!</definedName>
    <definedName function="false" hidden="false" name="Spéciaux" vbProcedure="false">#REF!</definedName>
    <definedName function="false" hidden="false" localSheetId="1" name="Général" vbProcedure="false">Classements!$BL$1:$BS$79</definedName>
    <definedName function="false" hidden="false" localSheetId="1" name="Maniabilité" vbProcedure="false">Classements!$AZ$1:$BJ$79</definedName>
    <definedName function="false" hidden="false" localSheetId="1" name="Provisoire" vbProcedure="false">Classements!$AT$1:$AY$79</definedName>
    <definedName function="false" hidden="false" localSheetId="1" name="Présentation" vbProcedure="false">Classements!$Y$1:$AF$79</definedName>
    <definedName function="false" hidden="false" localSheetId="1" name="Routier" vbProcedure="false">Classements!$AG$1:$AS$79</definedName>
    <definedName function="false" hidden="false" localSheetId="1" name="Spéciaux" vbProcedure="false">Classements!$BK$80:$B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imes New Roman"/>
            <family val="0"/>
          </rPr>
          <t xml:space="preserve">Col EFG
Titre en en-tête :  "VOIES ET EMPATTEMENTS" 
A5 "Commissaire :"F5 : "Tel portable :"
Destinataire : Présentation Nb à imprimer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</xdr:row>
                <xdr:rowOff>23</xdr:rowOff>
              </xdr:from>
              <xdr:to>
                <xdr:col>8</xdr:col>
                <xdr:colOff>-14</xdr:colOff>
                <xdr:row>19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imes New Roman"/>
            <family val="0"/>
          </rPr>
          <t xml:space="preserve">Col EJK
1. Titre en en-tête "Routier / DEPART"  
K7 : "PARTI A :"
A5 "Commissaire :"
E5 : "Tel portable :"
</t>
        </r>
        <r>
          <rPr>
            <sz val="9"/>
            <color rgb="FF000000"/>
            <rFont val="Times New Roman"/>
            <family val="0"/>
          </rPr>
          <t xml:space="preserve">
</t>
        </r>
        <r>
          <rPr>
            <b val="true"/>
            <sz val="9"/>
            <color rgb="FF000000"/>
            <rFont val="Times New Roman"/>
            <family val="0"/>
          </rPr>
          <t xml:space="preserve">2. Titre en en-tête : "Routier / ARRIVEE"
K7 : "ARRIVE A :"
3. Titre en en-tête : "Routier / PC 1"
pui PC2, etc..., 
K7 : "PENALITES"
Destinataires : commissaires de respectivement : départ du routier, arrivée du routier, chacun des PC du routier
Pour chaque tableau, nb à imprimer : 1 par tranche de 15 concurrents
envi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4</xdr:row>
                <xdr:rowOff>23</xdr:rowOff>
              </xdr:from>
              <xdr:to>
                <xdr:col>15</xdr:col>
                <xdr:colOff>3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6" authorId="0">
      <text>
        <r>
          <rPr>
            <b val="true"/>
            <sz val="12"/>
            <color rgb="FF000000"/>
            <rFont val="Times New Roman"/>
            <family val="0"/>
          </rPr>
          <t xml:space="preserve">NOUVEAU !! 
Puisque les juges notent sur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0</xdr:row>
                <xdr:rowOff>11</xdr:rowOff>
              </xdr:from>
              <xdr:to>
                <xdr:col>35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12"/>
            <color rgb="FF000000"/>
            <rFont val="Times New Roman"/>
            <family val="0"/>
          </rPr>
          <t xml:space="preserve">NOUVEAU 
pour que la notation sur 20 n'aie pas d'impact sur la quantité de points de pénali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3</xdr:row>
                <xdr:rowOff>17</xdr:rowOff>
              </xdr:from>
              <xdr:to>
                <xdr:col>40</xdr:col>
                <xdr:colOff>46</xdr:colOff>
                <xdr:row>12</xdr:row>
                <xdr:rowOff>7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2"/>
            <color rgb="FF000000"/>
            <rFont val="Times New Roman"/>
            <family val="0"/>
          </rPr>
          <t xml:space="preserve">NOUVEAU !!
</t>
        </r>
        <r>
          <rPr>
            <b val="true"/>
            <u val="single"/>
            <sz val="12"/>
            <color rgb="FF000000"/>
            <rFont val="Times New Roman"/>
            <family val="0"/>
          </rPr>
          <t xml:space="preserve">5pts</t>
        </r>
        <r>
          <rPr>
            <b val="true"/>
            <sz val="12"/>
            <color rgb="FF000000"/>
            <rFont val="Times New Roman"/>
            <family val="0"/>
          </rPr>
          <t xml:space="preserve"> à saisir si la tenue lors de la reconnaissance une heure avant (donc en présence de public) était inconvenante
Déclassement s'il y a changement de harnais, de cheval, de voiture ou du nombre de groom ou passager/groom entre la présentation et la 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2</xdr:row>
                <xdr:rowOff>10</xdr:rowOff>
              </xdr:from>
              <xdr:to>
                <xdr:col>55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2"/>
            <color rgb="FF000000"/>
            <rFont val="Times New Roman"/>
            <family val="0"/>
          </rPr>
          <t xml:space="preserve">NOUVEAU !!
10pts à saisir si le meneur a utilisé ses freins pendant la 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0</xdr:rowOff>
              </xdr:from>
              <xdr:to>
                <xdr:col>29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21">
  <si>
    <t xml:space="preserve">rythme présentation</t>
  </si>
  <si>
    <t xml:space="preserve">Aide-mémoire :</t>
  </si>
  <si>
    <t xml:space="preserve">0&lt;40</t>
  </si>
  <si>
    <t xml:space="preserve">+   30</t>
  </si>
  <si>
    <t xml:space="preserve">temps entre présentation et routier</t>
  </si>
  <si>
    <t xml:space="preserve">39&lt;  &lt;60</t>
  </si>
  <si>
    <t xml:space="preserve">+   35</t>
  </si>
  <si>
    <t xml:space="preserve">rythme maniabilité</t>
  </si>
  <si>
    <t xml:space="preserve">59&lt;  &lt;90</t>
  </si>
  <si>
    <t xml:space="preserve">+   40</t>
  </si>
  <si>
    <t xml:space="preserve">89&lt;</t>
  </si>
  <si>
    <t xml:space="preserve">+   45</t>
  </si>
  <si>
    <t xml:space="preserve">Commissaire :</t>
  </si>
  <si>
    <t xml:space="preserve">Tel portable :</t>
  </si>
  <si>
    <t xml:space="preserve">Tel portable :       </t>
  </si>
  <si>
    <t xml:space="preserve">Cat.</t>
  </si>
  <si>
    <t xml:space="preserve">Nom concurrent</t>
  </si>
  <si>
    <t xml:space="preserve">Nat.</t>
  </si>
  <si>
    <t xml:space="preserve">Num.</t>
  </si>
  <si>
    <t xml:space="preserve">Présentation</t>
  </si>
  <si>
    <t xml:space="preserve">Voie</t>
  </si>
  <si>
    <t xml:space="preserve">Empat.</t>
  </si>
  <si>
    <t xml:space="preserve">Ecart. Mania</t>
  </si>
  <si>
    <t xml:space="preserve">Routier</t>
  </si>
  <si>
    <t xml:space="preserve">ARRIVÉ À :</t>
  </si>
  <si>
    <t xml:space="preserve">Maniabilité</t>
  </si>
  <si>
    <t xml:space="preserve">brut</t>
  </si>
  <si>
    <t xml:space="preserve">arrondi</t>
  </si>
  <si>
    <t xml:space="preserve">1 poney</t>
  </si>
  <si>
    <t xml:space="preserve">C. MATHIAS</t>
  </si>
  <si>
    <t xml:space="preserve">BEL</t>
  </si>
  <si>
    <t xml:space="preserve">Ph. SASSATELLI</t>
  </si>
  <si>
    <t xml:space="preserve">FRA</t>
  </si>
  <si>
    <t xml:space="preserve">2 poneys</t>
  </si>
  <si>
    <t xml:space="preserve">G. CRAHAY</t>
  </si>
  <si>
    <t xml:space="preserve">O. MATTHYS</t>
  </si>
  <si>
    <t xml:space="preserve">H. LIVENS</t>
  </si>
  <si>
    <t xml:space="preserve">P. HENDRICKX</t>
  </si>
  <si>
    <t xml:space="preserve">A. STORME</t>
  </si>
  <si>
    <t xml:space="preserve">J. DEDECKER</t>
  </si>
  <si>
    <t xml:space="preserve">J. VERHAGEN</t>
  </si>
  <si>
    <t xml:space="preserve">1 cheval</t>
  </si>
  <si>
    <t xml:space="preserve">E. THELLIEZ</t>
  </si>
  <si>
    <t xml:space="preserve">Ch. CLEMENT</t>
  </si>
  <si>
    <t xml:space="preserve">P. de MEUTER</t>
  </si>
  <si>
    <t xml:space="preserve">P. GOSSCHALK</t>
  </si>
  <si>
    <t xml:space="preserve">NL</t>
  </si>
  <si>
    <t xml:space="preserve">M. DORUCH</t>
  </si>
  <si>
    <t xml:space="preserve">POL</t>
  </si>
  <si>
    <t xml:space="preserve">I. CORNILLIE</t>
  </si>
  <si>
    <t xml:space="preserve">A. MAAS</t>
  </si>
  <si>
    <t xml:space="preserve">GB</t>
  </si>
  <si>
    <t xml:space="preserve">Th. TOULEMONDE</t>
  </si>
  <si>
    <t xml:space="preserve">T. LEBUS</t>
  </si>
  <si>
    <t xml:space="preserve">P. KAISER-KNOLL</t>
  </si>
  <si>
    <t xml:space="preserve">GER</t>
  </si>
  <si>
    <t xml:space="preserve">G. DOCKING</t>
  </si>
  <si>
    <t xml:space="preserve">F. RIBEIRO</t>
  </si>
  <si>
    <t xml:space="preserve">Paires chevaux</t>
  </si>
  <si>
    <t xml:space="preserve">Ch. BEIRENS</t>
  </si>
  <si>
    <t xml:space="preserve">V. MOREAU</t>
  </si>
  <si>
    <t xml:space="preserve">S. JARMAN</t>
  </si>
  <si>
    <t xml:space="preserve">Ph. LAMERANT</t>
  </si>
  <si>
    <t xml:space="preserve">D. DEPAEPE</t>
  </si>
  <si>
    <t xml:space="preserve">J. PLANAS ROS</t>
  </si>
  <si>
    <t xml:space="preserve">ESP</t>
  </si>
  <si>
    <t xml:space="preserve">A. KIEFFER</t>
  </si>
  <si>
    <t xml:space="preserve">LUX</t>
  </si>
  <si>
    <t xml:space="preserve">R. VLUG / J. BERKHOF</t>
  </si>
  <si>
    <t xml:space="preserve">S. BROECKX</t>
  </si>
  <si>
    <t xml:space="preserve">G. WAGNER</t>
  </si>
  <si>
    <t xml:space="preserve">C. BOUARD</t>
  </si>
  <si>
    <t xml:space="preserve">B. DE MOOIJ</t>
  </si>
  <si>
    <t xml:space="preserve">Ch. METTLER</t>
  </si>
  <si>
    <t xml:space="preserve">CH</t>
  </si>
  <si>
    <t xml:space="preserve">F. HOLLAENDER</t>
  </si>
  <si>
    <t xml:space="preserve">M. GULL</t>
  </si>
  <si>
    <t xml:space="preserve">J. de SCHREVEL</t>
  </si>
  <si>
    <t xml:space="preserve">H. van der WIEL</t>
  </si>
  <si>
    <t xml:space="preserve">R. WOZNIAK</t>
  </si>
  <si>
    <t xml:space="preserve">Tandems </t>
  </si>
  <si>
    <t xml:space="preserve">K. DEPAEPE</t>
  </si>
  <si>
    <t xml:space="preserve">A. GRASSART</t>
  </si>
  <si>
    <t xml:space="preserve">M. MATTHYS</t>
  </si>
  <si>
    <t xml:space="preserve">E. GOHIN</t>
  </si>
  <si>
    <t xml:space="preserve">Graf von der SCHULENBURG</t>
  </si>
  <si>
    <t xml:space="preserve">K. de LANDTSHEER</t>
  </si>
  <si>
    <t xml:space="preserve">4 Chevaux &amp; Poneys</t>
  </si>
  <si>
    <t xml:space="preserve">O. BODIN</t>
  </si>
  <si>
    <t xml:space="preserve">M. RAMIREZ RUIZ</t>
  </si>
  <si>
    <t xml:space="preserve">W. STUBER</t>
  </si>
  <si>
    <t xml:space="preserve">I. SANCHEZ BARRIOS</t>
  </si>
  <si>
    <t xml:space="preserve">H. HAGEN</t>
  </si>
  <si>
    <t xml:space="preserve">A. GRITTI</t>
  </si>
  <si>
    <t xml:space="preserve">SP</t>
  </si>
  <si>
    <t xml:space="preserve">D. SETTERINGTON</t>
  </si>
  <si>
    <t xml:space="preserve">D. van der WIEL</t>
  </si>
  <si>
    <t xml:space="preserve">T. BAUER</t>
  </si>
  <si>
    <t xml:space="preserve">Coaches</t>
  </si>
  <si>
    <t xml:space="preserve">V. STANDAERT/vd HEUVEL</t>
  </si>
  <si>
    <t xml:space="preserve">P. BERENS SCOTT</t>
  </si>
  <si>
    <t xml:space="preserve">COH D. KENDLE</t>
  </si>
  <si>
    <t xml:space="preserve">N. GIVERSEN / ANDERSEN</t>
  </si>
  <si>
    <t xml:space="preserve">DK</t>
  </si>
  <si>
    <t xml:space="preserve">D. POSSELLE / BAHUCHET</t>
  </si>
  <si>
    <t xml:space="preserve">N. FLORES LLOPIS</t>
  </si>
  <si>
    <t xml:space="preserve">nb concurrents :</t>
  </si>
  <si>
    <t xml:space="preserve">PRESENTATION DETAIL</t>
  </si>
  <si>
    <t xml:space="preserve">PRESENTATION</t>
  </si>
  <si>
    <t xml:space="preserve">ROUTIER</t>
  </si>
  <si>
    <t xml:space="preserve">CLASSEMENT PROVISOIRE</t>
  </si>
  <si>
    <t xml:space="preserve">MANIABILITE</t>
  </si>
  <si>
    <t xml:space="preserve">TOTAL</t>
  </si>
  <si>
    <t xml:space="preserve">CLASSEMENT GENERAL</t>
  </si>
  <si>
    <t xml:space="preserve">Juge 1</t>
  </si>
  <si>
    <t xml:space="preserve">Juge 2</t>
  </si>
  <si>
    <t xml:space="preserve">Juge 3</t>
  </si>
  <si>
    <t xml:space="preserve">juges</t>
  </si>
  <si>
    <t xml:space="preserve">(après présentation et routier)</t>
  </si>
  <si>
    <t xml:space="preserve">P C n° 1   </t>
  </si>
  <si>
    <t xml:space="preserve">P C n°  2</t>
  </si>
  <si>
    <t xml:space="preserve">P C  n°  3</t>
  </si>
  <si>
    <t xml:space="preserve">P C  n°  4</t>
  </si>
  <si>
    <t xml:space="preserve">P C n° 5   </t>
  </si>
  <si>
    <t xml:space="preserve">Catégorie</t>
  </si>
  <si>
    <t xml:space="preserve">Imp/Ens</t>
  </si>
  <si>
    <t xml:space="preserve">Equides</t>
  </si>
  <si>
    <t xml:space="preserve">Harnais</t>
  </si>
  <si>
    <t xml:space="preserve">Voiture</t>
  </si>
  <si>
    <t xml:space="preserve">Meneur/</t>
  </si>
  <si>
    <t xml:space="preserve">Note totale</t>
  </si>
  <si>
    <t xml:space="preserve">Pénalités </t>
  </si>
  <si>
    <t xml:space="preserve">POINTS</t>
  </si>
  <si>
    <t xml:space="preserve">Points</t>
  </si>
  <si>
    <t xml:space="preserve">Heure </t>
  </si>
  <si>
    <t xml:space="preserve">Heure</t>
  </si>
  <si>
    <t xml:space="preserve">Temps</t>
  </si>
  <si>
    <t xml:space="preserve">Nb sec.</t>
  </si>
  <si>
    <t xml:space="preserve">Pénal.</t>
  </si>
  <si>
    <t xml:space="preserve">Nb </t>
  </si>
  <si>
    <t xml:space="preserve">Nb portes </t>
  </si>
  <si>
    <t xml:space="preserve">Pén.</t>
  </si>
  <si>
    <t xml:space="preserve">Rang</t>
  </si>
  <si>
    <t xml:space="preserve">TOTAUX</t>
  </si>
  <si>
    <t xml:space="preserve">reprise des </t>
  </si>
  <si>
    <t xml:space="preserve">renverser</t>
  </si>
  <si>
    <t xml:space="preserve">pose du</t>
  </si>
  <si>
    <t xml:space="preserve">aide ou </t>
  </si>
  <si>
    <t xml:space="preserve">passage </t>
  </si>
  <si>
    <t xml:space="preserve">franchir la </t>
  </si>
  <si>
    <t xml:space="preserve">descente </t>
  </si>
  <si>
    <t xml:space="preserve">abandon ou</t>
  </si>
  <si>
    <t xml:space="preserve">entree sortie</t>
  </si>
  <si>
    <t xml:space="preserve">pas de </t>
  </si>
  <si>
    <t xml:space="preserve">1,5 m</t>
  </si>
  <si>
    <t xml:space="preserve">3  m</t>
  </si>
  <si>
    <t xml:space="preserve">descente</t>
  </si>
  <si>
    <t xml:space="preserve">Rang </t>
  </si>
  <si>
    <t xml:space="preserve">Retard</t>
  </si>
  <si>
    <t xml:space="preserve">Coeff</t>
  </si>
  <si>
    <t xml:space="preserve">IE</t>
  </si>
  <si>
    <t xml:space="preserve">E</t>
  </si>
  <si>
    <t xml:space="preserve">H</t>
  </si>
  <si>
    <t xml:space="preserve">V</t>
  </si>
  <si>
    <t xml:space="preserve">M/P</t>
  </si>
  <si>
    <t xml:space="preserve">passagers</t>
  </si>
  <si>
    <t xml:space="preserve">sur</t>
  </si>
  <si>
    <t xml:space="preserve">retard et/ou</t>
  </si>
  <si>
    <t xml:space="preserve">PRESENT.</t>
  </si>
  <si>
    <t xml:space="preserve">PC 1</t>
  </si>
  <si>
    <t xml:space="preserve">PC 2</t>
  </si>
  <si>
    <t xml:space="preserve">PC 3</t>
  </si>
  <si>
    <t xml:space="preserve">PC 4</t>
  </si>
  <si>
    <t xml:space="preserve">PC 5</t>
  </si>
  <si>
    <t xml:space="preserve">sur PC</t>
  </si>
  <si>
    <t xml:space="preserve">Départ</t>
  </si>
  <si>
    <t xml:space="preserve">Arrivée</t>
  </si>
  <si>
    <t xml:space="preserve">à respecter</t>
  </si>
  <si>
    <t xml:space="preserve">pénalisées</t>
  </si>
  <si>
    <t xml:space="preserve">avant </t>
  </si>
  <si>
    <t xml:space="preserve"> balles</t>
  </si>
  <si>
    <t xml:space="preserve">mal</t>
  </si>
  <si>
    <t xml:space="preserve">autor.</t>
  </si>
  <si>
    <t xml:space="preserve">eff.</t>
  </si>
  <si>
    <t xml:space="preserve">en trop</t>
  </si>
  <si>
    <t xml:space="preserve">pdt</t>
  </si>
  <si>
    <t xml:space="preserve">MANIAB.</t>
  </si>
  <si>
    <t xml:space="preserve">General</t>
  </si>
  <si>
    <t xml:space="preserve">P C</t>
  </si>
  <si>
    <t xml:space="preserve">guides</t>
  </si>
  <si>
    <t xml:space="preserve">le verre</t>
  </si>
  <si>
    <t xml:space="preserve">fouet</t>
  </si>
  <si>
    <t xml:space="preserve">passager</t>
  </si>
  <si>
    <t xml:space="preserve">hors obstac</t>
  </si>
  <si>
    <t xml:space="preserve">ligne</t>
  </si>
  <si>
    <t xml:space="preserve">d'un aide</t>
  </si>
  <si>
    <t xml:space="preserve">pose fouet</t>
  </si>
  <si>
    <t xml:space="preserve">non franchie</t>
  </si>
  <si>
    <t xml:space="preserve">reculer</t>
  </si>
  <si>
    <t xml:space="preserve">pas reculer</t>
  </si>
  <si>
    <t xml:space="preserve">voiture</t>
  </si>
  <si>
    <t xml:space="preserve">meneur/passager</t>
  </si>
  <si>
    <t xml:space="preserve">(5 points)</t>
  </si>
  <si>
    <t xml:space="preserve">(hors coeff.)</t>
  </si>
  <si>
    <t xml:space="preserve">1 ou 3</t>
  </si>
  <si>
    <t xml:space="preserve">protections</t>
  </si>
  <si>
    <t xml:space="preserve">(+/- 1 mn)</t>
  </si>
  <si>
    <t xml:space="preserve">par sec.</t>
  </si>
  <si>
    <t xml:space="preserve">mania</t>
  </si>
  <si>
    <t xml:space="preserve">par b.</t>
  </si>
  <si>
    <t xml:space="preserve">franchies</t>
  </si>
  <si>
    <t xml:space="preserve">par p.</t>
  </si>
  <si>
    <t xml:space="preserve">(en mn)</t>
  </si>
  <si>
    <t xml:space="preserve">parcours</t>
  </si>
  <si>
    <t xml:space="preserve">10 pts</t>
  </si>
  <si>
    <t xml:space="preserve">5 pts</t>
  </si>
  <si>
    <t xml:space="preserve">0 pts</t>
  </si>
  <si>
    <t xml:space="preserve">sur 60</t>
  </si>
  <si>
    <t xml:space="preserve">Paires poneys</t>
  </si>
  <si>
    <t xml:space="preserve">Tandems</t>
  </si>
  <si>
    <t xml:space="preserve">4 chev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General"/>
    <numFmt numFmtId="167" formatCode="[$-409]h:mm:ss"/>
    <numFmt numFmtId="168" formatCode="0.00"/>
    <numFmt numFmtId="169" formatCode="mm:ss"/>
    <numFmt numFmtId="170" formatCode="0"/>
    <numFmt numFmtId="171" formatCode="[$-409]m/d/yyyy\ h:mm"/>
    <numFmt numFmtId="172" formatCode="0.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D4"/>
      <name val="Times New Roman"/>
      <family val="0"/>
    </font>
    <font>
      <u val="single"/>
      <sz val="7.5"/>
      <color rgb="FF6711FF"/>
      <name val="Times New Roman"/>
      <family val="0"/>
    </font>
    <font>
      <b val="true"/>
      <sz val="10"/>
      <name val="Times New Roman"/>
      <family val="0"/>
    </font>
    <font>
      <sz val="14"/>
      <color rgb="FFDD0806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b val="true"/>
      <sz val="9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DD0806"/>
      <name val="Times New Roman"/>
      <family val="1"/>
    </font>
    <font>
      <sz val="10"/>
      <color rgb="FF000090"/>
      <name val="Times New Roman"/>
      <family val="1"/>
    </font>
    <font>
      <sz val="11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</font>
    <font>
      <sz val="8"/>
      <color rgb="FF000090"/>
      <name val="Times New Roman"/>
      <family val="0"/>
    </font>
    <font>
      <i val="true"/>
      <sz val="10"/>
      <color rgb="FF0000D4"/>
      <name val="Times New Roman"/>
      <family val="0"/>
    </font>
    <font>
      <sz val="10"/>
      <color rgb="FF0000D4"/>
      <name val="Times New Roman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7.5"/>
      <color rgb="FFDD0806"/>
      <name val="Times New Roman"/>
      <family val="0"/>
    </font>
    <font>
      <sz val="12"/>
      <color rgb="FFDD0806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%3D10*@somme(E6:I6)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9" activeCellId="0" sqref="K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5.32"/>
    <col collapsed="false" customWidth="true" hidden="false" outlineLevel="0" max="4" min="4" style="0" width="6.15"/>
    <col collapsed="false" customWidth="true" hidden="false" outlineLevel="0" max="5" min="5" style="1" width="14.82"/>
    <col collapsed="false" customWidth="true" hidden="false" outlineLevel="0" max="6" min="6" style="2" width="15.99"/>
    <col collapsed="false" customWidth="true" hidden="false" outlineLevel="0" max="7" min="7" style="2" width="11.65"/>
    <col collapsed="false" customWidth="true" hidden="false" outlineLevel="0" max="8" min="8" style="2" width="14.82"/>
    <col collapsed="false" customWidth="true" hidden="false" outlineLevel="0" max="9" min="9" style="3" width="14.82"/>
    <col collapsed="false" customWidth="true" hidden="false" outlineLevel="0" max="10" min="10" style="1" width="15.99"/>
    <col collapsed="false" customWidth="true" hidden="false" outlineLevel="0" max="12" min="11" style="1" width="15.15"/>
  </cols>
  <sheetData>
    <row r="1" customFormat="false" ht="12.75" hidden="false" customHeight="false" outlineLevel="0" collapsed="false">
      <c r="D1" s="4" t="s">
        <v>0</v>
      </c>
      <c r="E1" s="5" t="n">
        <v>0.00277777777777778</v>
      </c>
      <c r="L1" s="1" t="s">
        <v>1</v>
      </c>
      <c r="M1" s="0" t="s">
        <v>2</v>
      </c>
      <c r="N1" s="0" t="s">
        <v>3</v>
      </c>
    </row>
    <row r="2" customFormat="false" ht="12.75" hidden="false" customHeight="false" outlineLevel="0" collapsed="false">
      <c r="D2" s="4" t="s">
        <v>4</v>
      </c>
      <c r="E2" s="5" t="n">
        <v>0.0104166666666667</v>
      </c>
      <c r="M2" s="0" t="s">
        <v>5</v>
      </c>
      <c r="N2" s="0" t="s">
        <v>6</v>
      </c>
    </row>
    <row r="3" customFormat="false" ht="12.75" hidden="false" customHeight="false" outlineLevel="0" collapsed="false">
      <c r="D3" s="4" t="s">
        <v>7</v>
      </c>
      <c r="E3" s="5" t="n">
        <v>0.00208333333333333</v>
      </c>
      <c r="H3" s="0"/>
      <c r="I3" s="6"/>
      <c r="J3" s="0"/>
      <c r="K3" s="0"/>
      <c r="M3" s="7" t="s">
        <v>8</v>
      </c>
      <c r="N3" s="0" t="s">
        <v>9</v>
      </c>
    </row>
    <row r="4" s="7" customFormat="true" ht="14.1" hidden="false" customHeight="true" outlineLevel="0" collapsed="false">
      <c r="B4" s="8"/>
      <c r="D4" s="9"/>
      <c r="F4" s="10"/>
      <c r="G4" s="11"/>
      <c r="H4" s="10"/>
      <c r="I4" s="10"/>
      <c r="L4" s="9"/>
      <c r="M4" s="7" t="s">
        <v>10</v>
      </c>
      <c r="N4" s="0" t="s">
        <v>11</v>
      </c>
    </row>
    <row r="5" customFormat="false" ht="27.95" hidden="false" customHeight="true" outlineLevel="0" collapsed="false">
      <c r="A5" s="12" t="s">
        <v>12</v>
      </c>
      <c r="B5" s="13"/>
      <c r="C5" s="13"/>
      <c r="D5" s="13"/>
      <c r="E5" s="13"/>
      <c r="F5" s="14" t="s">
        <v>13</v>
      </c>
      <c r="G5" s="15"/>
      <c r="J5" s="12" t="s">
        <v>14</v>
      </c>
      <c r="K5" s="13"/>
      <c r="L5" s="13"/>
    </row>
    <row r="6" customFormat="false" ht="9.95" hidden="false" customHeight="true" outlineLevel="0" collapsed="false">
      <c r="A6" s="16"/>
      <c r="B6" s="17"/>
      <c r="C6" s="18"/>
      <c r="D6" s="19"/>
      <c r="E6" s="20"/>
      <c r="F6" s="21"/>
      <c r="G6" s="21"/>
      <c r="H6" s="21"/>
      <c r="I6" s="22"/>
      <c r="J6" s="20"/>
      <c r="K6" s="23"/>
      <c r="L6" s="24"/>
    </row>
    <row r="7" s="33" customFormat="true" ht="24.95" hidden="false" customHeight="tru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9" t="s">
        <v>19</v>
      </c>
      <c r="F7" s="30" t="s">
        <v>20</v>
      </c>
      <c r="G7" s="30" t="s">
        <v>21</v>
      </c>
      <c r="H7" s="30" t="s">
        <v>22</v>
      </c>
      <c r="I7" s="30" t="s">
        <v>22</v>
      </c>
      <c r="J7" s="29" t="s">
        <v>23</v>
      </c>
      <c r="K7" s="31" t="s">
        <v>24</v>
      </c>
      <c r="L7" s="32" t="s">
        <v>25</v>
      </c>
    </row>
    <row r="8" customFormat="false" ht="12.95" hidden="false" customHeight="true" outlineLevel="0" collapsed="false">
      <c r="A8" s="34"/>
      <c r="B8" s="35"/>
      <c r="C8" s="36"/>
      <c r="D8" s="37"/>
      <c r="E8" s="38"/>
      <c r="F8" s="39"/>
      <c r="G8" s="39"/>
      <c r="H8" s="39" t="s">
        <v>26</v>
      </c>
      <c r="I8" s="40" t="s">
        <v>27</v>
      </c>
      <c r="J8" s="38"/>
      <c r="K8" s="41"/>
      <c r="L8" s="42"/>
    </row>
    <row r="9" customFormat="false" ht="18" hidden="false" customHeight="true" outlineLevel="0" collapsed="false">
      <c r="A9" s="43" t="s">
        <v>28</v>
      </c>
      <c r="B9" s="44" t="s">
        <v>29</v>
      </c>
      <c r="C9" s="44" t="s">
        <v>30</v>
      </c>
      <c r="D9" s="45" t="n">
        <v>1</v>
      </c>
      <c r="E9" s="46" t="n">
        <v>0.34375</v>
      </c>
      <c r="F9" s="47" t="n">
        <v>147</v>
      </c>
      <c r="G9" s="47" t="n">
        <v>0</v>
      </c>
      <c r="H9" s="47" t="n">
        <f aca="false">IF(G9&lt;40,F9+30,IF((G9&gt;39)*AND(G9&lt;60),F9+35,IF((G9&gt;59)*AND(G9&lt;90),F9+40,F9+45)))</f>
        <v>177</v>
      </c>
      <c r="I9" s="48" t="n">
        <f aca="false">IF(OR(RIGHT(H9,1)="0",RIGHT(H9,1)="5")=TRUE(),H9,IF(OR(RIGHT(H9,1)="1",RIGHT(H9,1)="6")=TRUE(),H9-1,IF(OR(RIGHT(H9,1)="2",RIGHT(H9,1)="7")=TRUE(),H9-2,IF(OR(RIGHT(H9,1)="3",RIGHT(H9,1)="8")=TRUE(),H9+2,H9+1))))</f>
        <v>175</v>
      </c>
      <c r="J9" s="49" t="n">
        <f aca="false">E9+$E$2</f>
        <v>0.354166666666667</v>
      </c>
      <c r="K9" s="50"/>
      <c r="L9" s="51" t="n">
        <v>0.572916666666667</v>
      </c>
    </row>
    <row r="10" customFormat="false" ht="18" hidden="false" customHeight="true" outlineLevel="0" collapsed="false">
      <c r="A10" s="43"/>
      <c r="B10" s="52" t="s">
        <v>31</v>
      </c>
      <c r="C10" s="53" t="s">
        <v>32</v>
      </c>
      <c r="D10" s="54" t="n">
        <v>2</v>
      </c>
      <c r="E10" s="55" t="n">
        <f aca="false">E9+$E$1</f>
        <v>0.346527777777778</v>
      </c>
      <c r="F10" s="56" t="n">
        <v>127</v>
      </c>
      <c r="G10" s="56" t="n">
        <v>0</v>
      </c>
      <c r="H10" s="56" t="n">
        <f aca="false">IF(G10&lt;40,F10+30,IF((G10&gt;39)*AND(G10&lt;60),F10+35,IF((G10&gt;59)*AND(G10&lt;90),F10+40,F10+45)))</f>
        <v>157</v>
      </c>
      <c r="I10" s="57" t="n">
        <f aca="false">IF(OR(RIGHT(H10,1)="0",RIGHT(H10,1)="5")=TRUE(),H10,IF(OR(RIGHT(H10,1)="1",RIGHT(H10,1)="6")=TRUE(),H10-1,IF(OR(RIGHT(H10,1)="2",RIGHT(H10,1)="7")=TRUE(),H10-2,IF(OR(RIGHT(H10,1)="3",RIGHT(H10,1)="8")=TRUE(),H10+2,H10+1))))</f>
        <v>155</v>
      </c>
      <c r="J10" s="55" t="n">
        <f aca="false">E10+$E$2</f>
        <v>0.356944444444444</v>
      </c>
      <c r="K10" s="58"/>
      <c r="L10" s="59" t="n">
        <f aca="false">L9+E$3</f>
        <v>0.575</v>
      </c>
    </row>
    <row r="11" customFormat="false" ht="18" hidden="false" customHeight="true" outlineLevel="0" collapsed="false">
      <c r="A11" s="60" t="s">
        <v>33</v>
      </c>
      <c r="B11" s="44" t="s">
        <v>34</v>
      </c>
      <c r="C11" s="61" t="s">
        <v>30</v>
      </c>
      <c r="D11" s="45" t="n">
        <v>3</v>
      </c>
      <c r="E11" s="49" t="n">
        <f aca="false">E10+$E$1</f>
        <v>0.349305555555556</v>
      </c>
      <c r="F11" s="47" t="n">
        <v>117</v>
      </c>
      <c r="G11" s="47" t="n">
        <v>20</v>
      </c>
      <c r="H11" s="47" t="n">
        <f aca="false">IF(G11&lt;40,F11+30,IF((G11&gt;39)*AND(G11&lt;60),F11+35,IF((G11&gt;59)*AND(G11&lt;90),F11+40,F11+45)))</f>
        <v>147</v>
      </c>
      <c r="I11" s="48" t="n">
        <f aca="false">IF(OR(RIGHT(H11,1)="0",RIGHT(H11,1)="5")=TRUE(),H11,IF(OR(RIGHT(H11,1)="1",RIGHT(H11,1)="6")=TRUE(),H11-1,IF(OR(RIGHT(H11,1)="2",RIGHT(H11,1)="7")=TRUE(),H11-2,IF(OR(RIGHT(H11,1)="3",RIGHT(H11,1)="8")=TRUE(),H11+2,H11+1))))</f>
        <v>145</v>
      </c>
      <c r="J11" s="49" t="n">
        <f aca="false">E11+$E$2</f>
        <v>0.359722222222222</v>
      </c>
      <c r="K11" s="50"/>
      <c r="L11" s="62" t="n">
        <f aca="false">L10+E$3</f>
        <v>0.577083333333333</v>
      </c>
    </row>
    <row r="12" s="66" customFormat="true" ht="18" hidden="false" customHeight="true" outlineLevel="0" collapsed="false">
      <c r="A12" s="60"/>
      <c r="B12" s="63" t="s">
        <v>35</v>
      </c>
      <c r="C12" s="64" t="s">
        <v>30</v>
      </c>
      <c r="D12" s="65" t="n">
        <v>4</v>
      </c>
      <c r="E12" s="49" t="n">
        <f aca="false">E11+$E$1</f>
        <v>0.352083333333333</v>
      </c>
      <c r="F12" s="47" t="n">
        <v>128</v>
      </c>
      <c r="G12" s="47" t="n">
        <v>25</v>
      </c>
      <c r="H12" s="47" t="n">
        <f aca="false">IF(G12&lt;40,F12+30,IF((G12&gt;39)*AND(G12&lt;60),F12+35,IF((G12&gt;59)*AND(G12&lt;90),F12+40,F12+45)))</f>
        <v>158</v>
      </c>
      <c r="I12" s="48" t="n">
        <f aca="false">IF(OR(RIGHT(H12,1)="0",RIGHT(H12,1)="5")=TRUE(),H12,IF(OR(RIGHT(H12,1)="1",RIGHT(H12,1)="6")=TRUE(),H12-1,IF(OR(RIGHT(H12,1)="2",RIGHT(H12,1)="7")=TRUE(),H12-2,IF(OR(RIGHT(H12,1)="3",RIGHT(H12,1)="8")=TRUE(),H12+2,H12+1))))</f>
        <v>160</v>
      </c>
      <c r="J12" s="49" t="n">
        <f aca="false">E12+$E$2</f>
        <v>0.3625</v>
      </c>
      <c r="K12" s="50"/>
      <c r="L12" s="62" t="n">
        <f aca="false">L11+E$3</f>
        <v>0.579166666666667</v>
      </c>
    </row>
    <row r="13" customFormat="false" ht="18" hidden="false" customHeight="true" outlineLevel="0" collapsed="false">
      <c r="A13" s="60"/>
      <c r="B13" s="63" t="s">
        <v>36</v>
      </c>
      <c r="C13" s="64" t="s">
        <v>30</v>
      </c>
      <c r="D13" s="65" t="n">
        <v>5</v>
      </c>
      <c r="E13" s="49" t="n">
        <f aca="false">E12+$E$1</f>
        <v>0.354861111111111</v>
      </c>
      <c r="F13" s="47" t="n">
        <v>126</v>
      </c>
      <c r="G13" s="47" t="n">
        <v>10</v>
      </c>
      <c r="H13" s="47" t="n">
        <f aca="false">IF(G13&lt;40,F13+30,IF((G13&gt;39)*AND(G13&lt;60),F13+35,IF((G13&gt;59)*AND(G13&lt;90),F13+40,F13+45)))</f>
        <v>156</v>
      </c>
      <c r="I13" s="48" t="n">
        <f aca="false">IF(OR(RIGHT(H13,1)="0",RIGHT(H13,1)="5")=TRUE(),H13,IF(OR(RIGHT(H13,1)="1",RIGHT(H13,1)="6")=TRUE(),H13-1,IF(OR(RIGHT(H13,1)="2",RIGHT(H13,1)="7")=TRUE(),H13-2,IF(OR(RIGHT(H13,1)="3",RIGHT(H13,1)="8")=TRUE(),H13+2,H13+1))))</f>
        <v>155</v>
      </c>
      <c r="J13" s="49" t="n">
        <f aca="false">E13+$E$2</f>
        <v>0.365277777777778</v>
      </c>
      <c r="K13" s="50"/>
      <c r="L13" s="62" t="n">
        <f aca="false">L12+E$3</f>
        <v>0.58125</v>
      </c>
    </row>
    <row r="14" customFormat="false" ht="18" hidden="false" customHeight="true" outlineLevel="0" collapsed="false">
      <c r="A14" s="60"/>
      <c r="B14" s="63" t="s">
        <v>37</v>
      </c>
      <c r="C14" s="64" t="s">
        <v>30</v>
      </c>
      <c r="D14" s="65" t="n">
        <v>6</v>
      </c>
      <c r="E14" s="49" t="n">
        <f aca="false">E13+$E$1</f>
        <v>0.357638888888889</v>
      </c>
      <c r="F14" s="47" t="n">
        <v>120</v>
      </c>
      <c r="G14" s="47" t="n">
        <v>45</v>
      </c>
      <c r="H14" s="47" t="n">
        <f aca="false">IF(G14&lt;40,F14+30,IF((G14&gt;39)*AND(G14&lt;60),F14+35,IF((G14&gt;59)*AND(G14&lt;90),F14+40,F14+45)))</f>
        <v>155</v>
      </c>
      <c r="I14" s="48" t="n">
        <f aca="false">IF(OR(RIGHT(H14,1)="0",RIGHT(H14,1)="5")=TRUE(),H14,IF(OR(RIGHT(H14,1)="1",RIGHT(H14,1)="6")=TRUE(),H14-1,IF(OR(RIGHT(H14,1)="2",RIGHT(H14,1)="7")=TRUE(),H14-2,IF(OR(RIGHT(H14,1)="3",RIGHT(H14,1)="8")=TRUE(),H14+2,H14+1))))</f>
        <v>155</v>
      </c>
      <c r="J14" s="49" t="n">
        <f aca="false">E14+$E$2</f>
        <v>0.368055555555556</v>
      </c>
      <c r="K14" s="50"/>
      <c r="L14" s="62" t="n">
        <f aca="false">L13+E$3</f>
        <v>0.583333333333333</v>
      </c>
    </row>
    <row r="15" customFormat="false" ht="18" hidden="false" customHeight="true" outlineLevel="0" collapsed="false">
      <c r="A15" s="60"/>
      <c r="B15" s="63" t="s">
        <v>38</v>
      </c>
      <c r="C15" s="64" t="s">
        <v>30</v>
      </c>
      <c r="D15" s="65" t="n">
        <v>7</v>
      </c>
      <c r="E15" s="49" t="n">
        <f aca="false">E14+$E$1</f>
        <v>0.360416666666667</v>
      </c>
      <c r="F15" s="47" t="n">
        <v>134</v>
      </c>
      <c r="G15" s="47" t="n">
        <v>20</v>
      </c>
      <c r="H15" s="47" t="n">
        <f aca="false">IF(G15&lt;40,F15+30,IF((G15&gt;39)*AND(G15&lt;60),F15+35,IF((G15&gt;59)*AND(G15&lt;90),F15+40,F15+45)))</f>
        <v>164</v>
      </c>
      <c r="I15" s="48" t="n">
        <f aca="false">IF(OR(RIGHT(H15,1)="0",RIGHT(H15,1)="5")=TRUE(),H15,IF(OR(RIGHT(H15,1)="1",RIGHT(H15,1)="6")=TRUE(),H15-1,IF(OR(RIGHT(H15,1)="2",RIGHT(H15,1)="7")=TRUE(),H15-2,IF(OR(RIGHT(H15,1)="3",RIGHT(H15,1)="8")=TRUE(),H15+2,H15+1))))</f>
        <v>165</v>
      </c>
      <c r="J15" s="49" t="n">
        <f aca="false">E15+$E$2</f>
        <v>0.370833333333333</v>
      </c>
      <c r="K15" s="50"/>
      <c r="L15" s="62" t="n">
        <f aca="false">L14+E$3</f>
        <v>0.585416666666667</v>
      </c>
    </row>
    <row r="16" customFormat="false" ht="18" hidden="false" customHeight="true" outlineLevel="0" collapsed="false">
      <c r="A16" s="60"/>
      <c r="B16" s="63" t="s">
        <v>39</v>
      </c>
      <c r="C16" s="64" t="s">
        <v>30</v>
      </c>
      <c r="D16" s="65" t="n">
        <v>8</v>
      </c>
      <c r="E16" s="49" t="n">
        <f aca="false">E15+$E$1</f>
        <v>0.363194444444444</v>
      </c>
      <c r="F16" s="47" t="n">
        <v>131</v>
      </c>
      <c r="G16" s="47" t="n">
        <v>20</v>
      </c>
      <c r="H16" s="47" t="n">
        <f aca="false">IF(G16&lt;40,F16+30,IF((G16&gt;39)*AND(G16&lt;60),F16+35,IF((G16&gt;59)*AND(G16&lt;90),F16+40,F16+45)))</f>
        <v>161</v>
      </c>
      <c r="I16" s="48" t="n">
        <f aca="false">IF(OR(RIGHT(H16,1)="0",RIGHT(H16,1)="5")=TRUE(),H16,IF(OR(RIGHT(H16,1)="1",RIGHT(H16,1)="6")=TRUE(),H16-1,IF(OR(RIGHT(H16,1)="2",RIGHT(H16,1)="7")=TRUE(),H16-2,IF(OR(RIGHT(H16,1)="3",RIGHT(H16,1)="8")=TRUE(),H16+2,H16+1))))</f>
        <v>160</v>
      </c>
      <c r="J16" s="49" t="n">
        <f aca="false">E16+$E$2</f>
        <v>0.373611111111111</v>
      </c>
      <c r="K16" s="50"/>
      <c r="L16" s="62" t="n">
        <f aca="false">L15+E$3</f>
        <v>0.5875</v>
      </c>
    </row>
    <row r="17" customFormat="false" ht="18" hidden="false" customHeight="true" outlineLevel="0" collapsed="false">
      <c r="A17" s="60"/>
      <c r="B17" s="63" t="s">
        <v>40</v>
      </c>
      <c r="C17" s="64" t="s">
        <v>30</v>
      </c>
      <c r="D17" s="65" t="n">
        <v>9</v>
      </c>
      <c r="E17" s="49" t="n">
        <f aca="false">E16+$E$1</f>
        <v>0.365972222222222</v>
      </c>
      <c r="F17" s="47" t="n">
        <v>147</v>
      </c>
      <c r="G17" s="47" t="n">
        <v>20</v>
      </c>
      <c r="H17" s="47" t="n">
        <f aca="false">IF(G17&lt;40,F17+30,IF((G17&gt;39)*AND(G17&lt;60),F17+35,IF((G17&gt;59)*AND(G17&lt;90),F17+40,F17+45)))</f>
        <v>177</v>
      </c>
      <c r="I17" s="48" t="n">
        <f aca="false">IF(OR(RIGHT(H17,1)="0",RIGHT(H17,1)="5")=TRUE(),H17,IF(OR(RIGHT(H17,1)="1",RIGHT(H17,1)="6")=TRUE(),H17-1,IF(OR(RIGHT(H17,1)="2",RIGHT(H17,1)="7")=TRUE(),H17-2,IF(OR(RIGHT(H17,1)="3",RIGHT(H17,1)="8")=TRUE(),H17+2,H17+1))))</f>
        <v>175</v>
      </c>
      <c r="J17" s="49" t="n">
        <f aca="false">E17+$E$2</f>
        <v>0.376388888888889</v>
      </c>
      <c r="K17" s="50"/>
      <c r="L17" s="62" t="n">
        <f aca="false">L16+E$3</f>
        <v>0.589583333333333</v>
      </c>
    </row>
    <row r="18" customFormat="false" ht="18" hidden="false" customHeight="true" outlineLevel="0" collapsed="false">
      <c r="A18" s="60" t="s">
        <v>41</v>
      </c>
      <c r="B18" s="67" t="s">
        <v>42</v>
      </c>
      <c r="C18" s="68" t="s">
        <v>32</v>
      </c>
      <c r="D18" s="69" t="n">
        <v>20</v>
      </c>
      <c r="E18" s="70" t="n">
        <f aca="false">E17+$E$1</f>
        <v>0.36875</v>
      </c>
      <c r="F18" s="71" t="n">
        <v>126</v>
      </c>
      <c r="G18" s="71" t="n">
        <v>30</v>
      </c>
      <c r="H18" s="71" t="n">
        <f aca="false">IF(G18&lt;40,F18+30,IF((G18&gt;39)*AND(G18&lt;60),F18+35,IF((G18&gt;59)*AND(G18&lt;90),F18+40,F18+45)))</f>
        <v>156</v>
      </c>
      <c r="I18" s="72" t="n">
        <f aca="false">IF(OR(RIGHT(H18,1)="0",RIGHT(H18,1)="5")=TRUE(),H18,IF(OR(RIGHT(H18,1)="1",RIGHT(H18,1)="6")=TRUE(),H18-1,IF(OR(RIGHT(H18,1)="2",RIGHT(H18,1)="7")=TRUE(),H18-2,IF(OR(RIGHT(H18,1)="3",RIGHT(H18,1)="8")=TRUE(),H18+2,H18+1))))</f>
        <v>155</v>
      </c>
      <c r="J18" s="70" t="n">
        <f aca="false">E18+$E$2</f>
        <v>0.379166666666667</v>
      </c>
      <c r="K18" s="73"/>
      <c r="L18" s="74" t="n">
        <f aca="false">L17+E$3</f>
        <v>0.591666666666667</v>
      </c>
    </row>
    <row r="19" customFormat="false" ht="18" hidden="false" customHeight="true" outlineLevel="0" collapsed="false">
      <c r="A19" s="60"/>
      <c r="B19" s="63" t="s">
        <v>43</v>
      </c>
      <c r="C19" s="64" t="s">
        <v>32</v>
      </c>
      <c r="D19" s="65" t="n">
        <v>10</v>
      </c>
      <c r="E19" s="49" t="n">
        <v>0.374305555555556</v>
      </c>
      <c r="F19" s="47" t="n">
        <v>131</v>
      </c>
      <c r="G19" s="47" t="n">
        <v>25</v>
      </c>
      <c r="H19" s="47" t="n">
        <f aca="false">IF(G19&lt;40,F19+30,IF((G19&gt;39)*AND(G19&lt;60),F19+35,IF((G19&gt;59)*AND(G19&lt;90),F19+40,F19+45)))</f>
        <v>161</v>
      </c>
      <c r="I19" s="48" t="n">
        <f aca="false">IF(OR(RIGHT(H19,1)="0",RIGHT(H19,1)="5")=TRUE(),H19,IF(OR(RIGHT(H19,1)="1",RIGHT(H19,1)="6")=TRUE(),H19-1,IF(OR(RIGHT(H19,1)="2",RIGHT(H19,1)="7")=TRUE(),H19-2,IF(OR(RIGHT(H19,1)="3",RIGHT(H19,1)="8")=TRUE(),H19+2,H19+1))))</f>
        <v>160</v>
      </c>
      <c r="J19" s="49" t="n">
        <f aca="false">E19+$E$2</f>
        <v>0.384722222222222</v>
      </c>
      <c r="K19" s="50"/>
      <c r="L19" s="62" t="n">
        <f aca="false">L18+E$3</f>
        <v>0.59375</v>
      </c>
    </row>
    <row r="20" customFormat="false" ht="18" hidden="false" customHeight="true" outlineLevel="0" collapsed="false">
      <c r="A20" s="60"/>
      <c r="B20" s="63" t="s">
        <v>44</v>
      </c>
      <c r="C20" s="64" t="s">
        <v>30</v>
      </c>
      <c r="D20" s="65" t="n">
        <v>11</v>
      </c>
      <c r="E20" s="49" t="n">
        <f aca="false">E19+$E$1</f>
        <v>0.377083333333333</v>
      </c>
      <c r="F20" s="47" t="n">
        <v>142</v>
      </c>
      <c r="G20" s="47" t="n">
        <v>15</v>
      </c>
      <c r="H20" s="47" t="n">
        <f aca="false">IF(G20&lt;40,F20+30,IF((G20&gt;39)*AND(G20&lt;60),F20+35,IF((G20&gt;59)*AND(G20&lt;90),F20+40,F20+45)))</f>
        <v>172</v>
      </c>
      <c r="I20" s="48" t="n">
        <f aca="false">IF(OR(RIGHT(H20,1)="0",RIGHT(H20,1)="5")=TRUE(),H20,IF(OR(RIGHT(H20,1)="1",RIGHT(H20,1)="6")=TRUE(),H20-1,IF(OR(RIGHT(H20,1)="2",RIGHT(H20,1)="7")=TRUE(),H20-2,IF(OR(RIGHT(H20,1)="3",RIGHT(H20,1)="8")=TRUE(),H20+2,H20+1))))</f>
        <v>170</v>
      </c>
      <c r="J20" s="49" t="n">
        <f aca="false">E20+$E$2</f>
        <v>0.3875</v>
      </c>
      <c r="K20" s="50"/>
      <c r="L20" s="62" t="n">
        <f aca="false">L19+E$3</f>
        <v>0.595833333333333</v>
      </c>
    </row>
    <row r="21" customFormat="false" ht="18" hidden="false" customHeight="true" outlineLevel="0" collapsed="false">
      <c r="A21" s="60"/>
      <c r="B21" s="63" t="s">
        <v>45</v>
      </c>
      <c r="C21" s="64" t="s">
        <v>46</v>
      </c>
      <c r="D21" s="65" t="n">
        <v>12</v>
      </c>
      <c r="E21" s="49" t="n">
        <f aca="false">E20+$E$1</f>
        <v>0.379861111111111</v>
      </c>
      <c r="F21" s="47" t="n">
        <v>142</v>
      </c>
      <c r="G21" s="47" t="n">
        <v>42</v>
      </c>
      <c r="H21" s="47" t="n">
        <f aca="false">IF(G21&lt;40,F21+30,IF((G21&gt;39)*AND(G21&lt;60),F21+35,IF((G21&gt;59)*AND(G21&lt;90),F21+40,F21+45)))</f>
        <v>177</v>
      </c>
      <c r="I21" s="48" t="n">
        <f aca="false">IF(OR(RIGHT(H21,1)="0",RIGHT(H21,1)="5")=TRUE(),H21,IF(OR(RIGHT(H21,1)="1",RIGHT(H21,1)="6")=TRUE(),H21-1,IF(OR(RIGHT(H21,1)="2",RIGHT(H21,1)="7")=TRUE(),H21-2,IF(OR(RIGHT(H21,1)="3",RIGHT(H21,1)="8")=TRUE(),H21+2,H21+1))))</f>
        <v>175</v>
      </c>
      <c r="J21" s="49" t="n">
        <f aca="false">E21+$E$2</f>
        <v>0.390277777777778</v>
      </c>
      <c r="K21" s="50"/>
      <c r="L21" s="62" t="n">
        <f aca="false">L20+E$3</f>
        <v>0.597916666666667</v>
      </c>
    </row>
    <row r="22" customFormat="false" ht="18" hidden="false" customHeight="true" outlineLevel="0" collapsed="false">
      <c r="A22" s="60"/>
      <c r="B22" s="63" t="s">
        <v>47</v>
      </c>
      <c r="C22" s="64" t="s">
        <v>48</v>
      </c>
      <c r="D22" s="65" t="n">
        <v>13</v>
      </c>
      <c r="E22" s="49" t="n">
        <f aca="false">E21+$E$1</f>
        <v>0.382638888888889</v>
      </c>
      <c r="F22" s="47" t="n">
        <v>148</v>
      </c>
      <c r="G22" s="47" t="n">
        <v>0</v>
      </c>
      <c r="H22" s="47" t="n">
        <f aca="false">IF(G22&lt;40,F22+30,IF((G22&gt;39)*AND(G22&lt;60),F22+35,IF((G22&gt;59)*AND(G22&lt;90),F22+40,F22+45)))</f>
        <v>178</v>
      </c>
      <c r="I22" s="48" t="n">
        <f aca="false">IF(OR(RIGHT(H22,1)="0",RIGHT(H22,1)="5")=TRUE(),H22,IF(OR(RIGHT(H22,1)="1",RIGHT(H22,1)="6")=TRUE(),H22-1,IF(OR(RIGHT(H22,1)="2",RIGHT(H22,1)="7")=TRUE(),H22-2,IF(OR(RIGHT(H22,1)="3",RIGHT(H22,1)="8")=TRUE(),H22+2,H22+1))))</f>
        <v>180</v>
      </c>
      <c r="J22" s="49" t="n">
        <f aca="false">E22+$E$2</f>
        <v>0.393055555555556</v>
      </c>
      <c r="K22" s="50"/>
      <c r="L22" s="62" t="n">
        <f aca="false">L21+E$3</f>
        <v>0.6</v>
      </c>
    </row>
    <row r="23" customFormat="false" ht="18" hidden="false" customHeight="true" outlineLevel="0" collapsed="false">
      <c r="A23" s="60"/>
      <c r="B23" s="63" t="s">
        <v>49</v>
      </c>
      <c r="C23" s="64" t="s">
        <v>30</v>
      </c>
      <c r="D23" s="65" t="n">
        <v>14</v>
      </c>
      <c r="E23" s="49" t="n">
        <f aca="false">E22+$E$1</f>
        <v>0.385416666666667</v>
      </c>
      <c r="F23" s="47" t="n">
        <v>130</v>
      </c>
      <c r="G23" s="47" t="n">
        <v>65</v>
      </c>
      <c r="H23" s="47" t="n">
        <f aca="false">IF(G23&lt;40,F23+30,IF((G23&gt;39)*AND(G23&lt;60),F23+35,IF((G23&gt;59)*AND(G23&lt;90),F23+40,F23+45)))</f>
        <v>170</v>
      </c>
      <c r="I23" s="48" t="n">
        <f aca="false">IF(OR(RIGHT(H23,1)="0",RIGHT(H23,1)="5")=TRUE(),H23,IF(OR(RIGHT(H23,1)="1",RIGHT(H23,1)="6")=TRUE(),H23-1,IF(OR(RIGHT(H23,1)="2",RIGHT(H23,1)="7")=TRUE(),H23-2,IF(OR(RIGHT(H23,1)="3",RIGHT(H23,1)="8")=TRUE(),H23+2,H23+1))))</f>
        <v>170</v>
      </c>
      <c r="J23" s="49" t="n">
        <f aca="false">E23+$E$2</f>
        <v>0.395833333333333</v>
      </c>
      <c r="K23" s="50"/>
      <c r="L23" s="62" t="n">
        <f aca="false">L22+E$3</f>
        <v>0.602083333333333</v>
      </c>
    </row>
    <row r="24" customFormat="false" ht="18" hidden="false" customHeight="true" outlineLevel="0" collapsed="false">
      <c r="A24" s="60"/>
      <c r="B24" s="63" t="s">
        <v>50</v>
      </c>
      <c r="C24" s="64" t="s">
        <v>51</v>
      </c>
      <c r="D24" s="65" t="n">
        <v>15</v>
      </c>
      <c r="E24" s="49" t="n">
        <f aca="false">E23+$E$1</f>
        <v>0.388194444444444</v>
      </c>
      <c r="F24" s="47" t="n">
        <v>130</v>
      </c>
      <c r="G24" s="47" t="n">
        <v>15</v>
      </c>
      <c r="H24" s="47" t="n">
        <f aca="false">IF(G24&lt;40,F24+30,IF((G24&gt;39)*AND(G24&lt;60),F24+35,IF((G24&gt;59)*AND(G24&lt;90),F24+40,F24+45)))</f>
        <v>160</v>
      </c>
      <c r="I24" s="48" t="n">
        <f aca="false">IF(OR(RIGHT(H24,1)="0",RIGHT(H24,1)="5")=TRUE(),H24,IF(OR(RIGHT(H24,1)="1",RIGHT(H24,1)="6")=TRUE(),H24-1,IF(OR(RIGHT(H24,1)="2",RIGHT(H24,1)="7")=TRUE(),H24-2,IF(OR(RIGHT(H24,1)="3",RIGHT(H24,1)="8")=TRUE(),H24+2,H24+1))))</f>
        <v>160</v>
      </c>
      <c r="J24" s="49" t="n">
        <f aca="false">E24+$E$2</f>
        <v>0.398611111111111</v>
      </c>
      <c r="K24" s="50"/>
      <c r="L24" s="62" t="n">
        <f aca="false">L23+E$3</f>
        <v>0.604166666666667</v>
      </c>
    </row>
    <row r="25" customFormat="false" ht="18" hidden="false" customHeight="true" outlineLevel="0" collapsed="false">
      <c r="A25" s="60"/>
      <c r="B25" s="63" t="s">
        <v>52</v>
      </c>
      <c r="C25" s="64" t="s">
        <v>32</v>
      </c>
      <c r="D25" s="65" t="n">
        <v>16</v>
      </c>
      <c r="E25" s="49" t="n">
        <f aca="false">E24+$E$1</f>
        <v>0.390972222222222</v>
      </c>
      <c r="F25" s="47" t="n">
        <v>143</v>
      </c>
      <c r="G25" s="47" t="n">
        <v>0</v>
      </c>
      <c r="H25" s="47" t="n">
        <f aca="false">IF(G25&lt;40,F25+30,IF((G25&gt;39)*AND(G25&lt;60),F25+35,IF((G25&gt;59)*AND(G25&lt;90),F25+40,F25+45)))</f>
        <v>173</v>
      </c>
      <c r="I25" s="48" t="n">
        <f aca="false">IF(OR(RIGHT(H25,1)="0",RIGHT(H25,1)="5")=TRUE(),H25,IF(OR(RIGHT(H25,1)="1",RIGHT(H25,1)="6")=TRUE(),H25-1,IF(OR(RIGHT(H25,1)="2",RIGHT(H25,1)="7")=TRUE(),H25-2,IF(OR(RIGHT(H25,1)="3",RIGHT(H25,1)="8")=TRUE(),H25+2,H25+1))))</f>
        <v>175</v>
      </c>
      <c r="J25" s="49" t="n">
        <f aca="false">E25+$E$2</f>
        <v>0.401388888888889</v>
      </c>
      <c r="K25" s="50"/>
      <c r="L25" s="62" t="n">
        <f aca="false">L24+E$3</f>
        <v>0.60625</v>
      </c>
    </row>
    <row r="26" customFormat="false" ht="18" hidden="false" customHeight="true" outlineLevel="0" collapsed="false">
      <c r="A26" s="60"/>
      <c r="B26" s="63" t="s">
        <v>53</v>
      </c>
      <c r="C26" s="64" t="s">
        <v>51</v>
      </c>
      <c r="D26" s="65" t="n">
        <v>17</v>
      </c>
      <c r="E26" s="49" t="n">
        <f aca="false">E25+$E$1</f>
        <v>0.39375</v>
      </c>
      <c r="F26" s="47" t="n">
        <v>137</v>
      </c>
      <c r="G26" s="47" t="n">
        <v>0</v>
      </c>
      <c r="H26" s="47" t="n">
        <f aca="false">IF(G26&lt;40,F26+30,IF((G26&gt;39)*AND(G26&lt;60),F26+35,IF((G26&gt;59)*AND(G26&lt;90),F26+40,F26+45)))</f>
        <v>167</v>
      </c>
      <c r="I26" s="48" t="n">
        <f aca="false">IF(OR(RIGHT(H26,1)="0",RIGHT(H26,1)="5")=TRUE(),H26,IF(OR(RIGHT(H26,1)="1",RIGHT(H26,1)="6")=TRUE(),H26-1,IF(OR(RIGHT(H26,1)="2",RIGHT(H26,1)="7")=TRUE(),H26-2,IF(OR(RIGHT(H26,1)="3",RIGHT(H26,1)="8")=TRUE(),H26+2,H26+1))))</f>
        <v>165</v>
      </c>
      <c r="J26" s="49" t="n">
        <f aca="false">E26+$E$2</f>
        <v>0.404166666666667</v>
      </c>
      <c r="K26" s="50"/>
      <c r="L26" s="62" t="n">
        <f aca="false">L25+E$3</f>
        <v>0.608333333333333</v>
      </c>
    </row>
    <row r="27" customFormat="false" ht="18" hidden="false" customHeight="true" outlineLevel="0" collapsed="false">
      <c r="A27" s="60"/>
      <c r="B27" s="63" t="s">
        <v>54</v>
      </c>
      <c r="C27" s="64" t="s">
        <v>55</v>
      </c>
      <c r="D27" s="65" t="n">
        <v>18</v>
      </c>
      <c r="E27" s="49" t="n">
        <f aca="false">E26+$E$1</f>
        <v>0.396527777777778</v>
      </c>
      <c r="F27" s="47" t="n">
        <v>140</v>
      </c>
      <c r="G27" s="47" t="n">
        <v>20</v>
      </c>
      <c r="H27" s="47" t="n">
        <f aca="false">IF(G27&lt;40,F27+30,IF((G27&gt;39)*AND(G27&lt;60),F27+35,IF((G27&gt;59)*AND(G27&lt;90),F27+40,F27+45)))</f>
        <v>170</v>
      </c>
      <c r="I27" s="48" t="n">
        <f aca="false">IF(OR(RIGHT(H27,1)="0",RIGHT(H27,1)="5")=TRUE(),H27,IF(OR(RIGHT(H27,1)="1",RIGHT(H27,1)="6")=TRUE(),H27-1,IF(OR(RIGHT(H27,1)="2",RIGHT(H27,1)="7")=TRUE(),H27-2,IF(OR(RIGHT(H27,1)="3",RIGHT(H27,1)="8")=TRUE(),H27+2,H27+1))))</f>
        <v>170</v>
      </c>
      <c r="J27" s="49" t="n">
        <f aca="false">E27+$E$2</f>
        <v>0.406944444444444</v>
      </c>
      <c r="K27" s="50"/>
      <c r="L27" s="62" t="n">
        <f aca="false">L26+E$3</f>
        <v>0.610416666666667</v>
      </c>
    </row>
    <row r="28" customFormat="false" ht="18" hidden="false" customHeight="true" outlineLevel="0" collapsed="false">
      <c r="A28" s="60"/>
      <c r="B28" s="63" t="s">
        <v>56</v>
      </c>
      <c r="C28" s="64" t="s">
        <v>51</v>
      </c>
      <c r="D28" s="65" t="n">
        <v>19</v>
      </c>
      <c r="E28" s="49" t="n">
        <f aca="false">E27+$E$1</f>
        <v>0.399305555555556</v>
      </c>
      <c r="F28" s="47" t="n">
        <v>147</v>
      </c>
      <c r="G28" s="47" t="n">
        <v>0</v>
      </c>
      <c r="H28" s="47" t="n">
        <f aca="false">IF(G28&lt;40,F28+30,IF((G28&gt;39)*AND(G28&lt;60),F28+35,IF((G28&gt;59)*AND(G28&lt;90),F28+40,F28+45)))</f>
        <v>177</v>
      </c>
      <c r="I28" s="48" t="n">
        <f aca="false">IF(OR(RIGHT(H28,1)="0",RIGHT(H28,1)="5")=TRUE(),H28,IF(OR(RIGHT(H28,1)="1",RIGHT(H28,1)="6")=TRUE(),H28-1,IF(OR(RIGHT(H28,1)="2",RIGHT(H28,1)="7")=TRUE(),H28-2,IF(OR(RIGHT(H28,1)="3",RIGHT(H28,1)="8")=TRUE(),H28+2,H28+1))))</f>
        <v>175</v>
      </c>
      <c r="J28" s="49" t="n">
        <f aca="false">E28+$E$2</f>
        <v>0.409722222222222</v>
      </c>
      <c r="K28" s="50"/>
      <c r="L28" s="62" t="n">
        <f aca="false">L27+E$3</f>
        <v>0.6125</v>
      </c>
    </row>
    <row r="29" customFormat="false" ht="18" hidden="false" customHeight="true" outlineLevel="0" collapsed="false">
      <c r="A29" s="60"/>
      <c r="B29" s="63" t="s">
        <v>57</v>
      </c>
      <c r="C29" s="64" t="s">
        <v>32</v>
      </c>
      <c r="D29" s="65" t="n">
        <v>25</v>
      </c>
      <c r="E29" s="49" t="n">
        <f aca="false">E28+$E$1</f>
        <v>0.402083333333333</v>
      </c>
      <c r="F29" s="47" t="n">
        <v>137</v>
      </c>
      <c r="G29" s="47" t="n">
        <v>30</v>
      </c>
      <c r="H29" s="47" t="n">
        <f aca="false">IF(G29&lt;40,F29+30,IF((G29&gt;39)*AND(G29&lt;60),F29+35,IF((G29&gt;59)*AND(G29&lt;90),F29+40,F29+45)))</f>
        <v>167</v>
      </c>
      <c r="I29" s="48" t="n">
        <f aca="false">IF(OR(RIGHT(H29,1)="0",RIGHT(H29,1)="5")=TRUE(),H29,IF(OR(RIGHT(H29,1)="1",RIGHT(H29,1)="6")=TRUE(),H29-1,IF(OR(RIGHT(H29,1)="2",RIGHT(H29,1)="7")=TRUE(),H29-2,IF(OR(RIGHT(H29,1)="3",RIGHT(H29,1)="8")=TRUE(),H29+2,H29+1))))</f>
        <v>165</v>
      </c>
      <c r="J29" s="49" t="n">
        <f aca="false">E29+$E$2</f>
        <v>0.4125</v>
      </c>
      <c r="K29" s="50"/>
      <c r="L29" s="62" t="n">
        <f aca="false">L28+E$3</f>
        <v>0.614583333333333</v>
      </c>
    </row>
    <row r="30" customFormat="false" ht="18" hidden="false" customHeight="true" outlineLevel="0" collapsed="false">
      <c r="A30" s="60" t="s">
        <v>58</v>
      </c>
      <c r="B30" s="67" t="s">
        <v>59</v>
      </c>
      <c r="C30" s="68" t="s">
        <v>30</v>
      </c>
      <c r="D30" s="69" t="n">
        <v>22</v>
      </c>
      <c r="E30" s="75" t="n">
        <f aca="false">E29+$E$1</f>
        <v>0.404861111111111</v>
      </c>
      <c r="F30" s="71" t="n">
        <v>134</v>
      </c>
      <c r="G30" s="71" t="n">
        <v>25</v>
      </c>
      <c r="H30" s="71" t="n">
        <f aca="false">IF(G30&lt;40,F30+30,IF((G30&gt;39)*AND(G30&lt;60),F30+35,IF((G30&gt;59)*AND(G30&lt;90),F30+40,F30+45)))</f>
        <v>164</v>
      </c>
      <c r="I30" s="72" t="n">
        <f aca="false">IF(OR(RIGHT(H30,1)="0",RIGHT(H30,1)="5")=TRUE(),H30,IF(OR(RIGHT(H30,1)="1",RIGHT(H30,1)="6")=TRUE(),H30-1,IF(OR(RIGHT(H30,1)="2",RIGHT(H30,1)="7")=TRUE(),H30-2,IF(OR(RIGHT(H30,1)="3",RIGHT(H30,1)="8")=TRUE(),H30+2,H30+1))))</f>
        <v>165</v>
      </c>
      <c r="J30" s="70" t="n">
        <f aca="false">E30+$E$2</f>
        <v>0.415277777777778</v>
      </c>
      <c r="K30" s="73"/>
      <c r="L30" s="74" t="n">
        <f aca="false">L29+E$3</f>
        <v>0.616666666666667</v>
      </c>
    </row>
    <row r="31" customFormat="false" ht="18" hidden="false" customHeight="true" outlineLevel="0" collapsed="false">
      <c r="A31" s="60"/>
      <c r="B31" s="63" t="s">
        <v>60</v>
      </c>
      <c r="C31" s="64" t="s">
        <v>32</v>
      </c>
      <c r="D31" s="65" t="n">
        <v>23</v>
      </c>
      <c r="E31" s="49" t="n">
        <f aca="false">E30+$E$1</f>
        <v>0.407638888888889</v>
      </c>
      <c r="F31" s="47" t="n">
        <v>132</v>
      </c>
      <c r="G31" s="47" t="n">
        <v>20</v>
      </c>
      <c r="H31" s="47" t="n">
        <f aca="false">IF(G31&lt;40,F31+30,IF((G31&gt;39)*AND(G31&lt;60),F31+35,IF((G31&gt;59)*AND(G31&lt;90),F31+40,F31+45)))</f>
        <v>162</v>
      </c>
      <c r="I31" s="48" t="n">
        <f aca="false">IF(OR(RIGHT(H31,1)="0",RIGHT(H31,1)="5")=TRUE(),H31,IF(OR(RIGHT(H31,1)="1",RIGHT(H31,1)="6")=TRUE(),H31-1,IF(OR(RIGHT(H31,1)="2",RIGHT(H31,1)="7")=TRUE(),H31-2,IF(OR(RIGHT(H31,1)="3",RIGHT(H31,1)="8")=TRUE(),H31+2,H31+1))))</f>
        <v>160</v>
      </c>
      <c r="J31" s="49" t="n">
        <f aca="false">E31+$E$2</f>
        <v>0.418055555555556</v>
      </c>
      <c r="K31" s="50"/>
      <c r="L31" s="62" t="n">
        <f aca="false">L30+E$3</f>
        <v>0.61875</v>
      </c>
    </row>
    <row r="32" customFormat="false" ht="18" hidden="false" customHeight="true" outlineLevel="0" collapsed="false">
      <c r="A32" s="60"/>
      <c r="B32" s="63" t="s">
        <v>61</v>
      </c>
      <c r="C32" s="64" t="s">
        <v>51</v>
      </c>
      <c r="D32" s="65" t="n">
        <v>24</v>
      </c>
      <c r="E32" s="49" t="n">
        <f aca="false">E31+$E$1</f>
        <v>0.410416666666667</v>
      </c>
      <c r="F32" s="47" t="n">
        <v>170</v>
      </c>
      <c r="G32" s="47" t="n">
        <v>50</v>
      </c>
      <c r="H32" s="47" t="n">
        <f aca="false">IF(G32&lt;40,F32+30,IF((G32&gt;39)*AND(G32&lt;60),F32+35,IF((G32&gt;59)*AND(G32&lt;90),F32+40,F32+45)))</f>
        <v>205</v>
      </c>
      <c r="I32" s="48" t="n">
        <f aca="false">IF(OR(RIGHT(H32,1)="0",RIGHT(H32,1)="5")=TRUE(),H32,IF(OR(RIGHT(H32,1)="1",RIGHT(H32,1)="6")=TRUE(),H32-1,IF(OR(RIGHT(H32,1)="2",RIGHT(H32,1)="7")=TRUE(),H32-2,IF(OR(RIGHT(H32,1)="3",RIGHT(H32,1)="8")=TRUE(),H32+2,H32+1))))</f>
        <v>205</v>
      </c>
      <c r="J32" s="49" t="n">
        <f aca="false">E32+$E$2</f>
        <v>0.420833333333333</v>
      </c>
      <c r="K32" s="50"/>
      <c r="L32" s="62" t="n">
        <f aca="false">L31+E$3</f>
        <v>0.620833333333333</v>
      </c>
    </row>
    <row r="33" customFormat="false" ht="18" hidden="false" customHeight="true" outlineLevel="0" collapsed="false">
      <c r="A33" s="60"/>
      <c r="B33" s="63" t="s">
        <v>62</v>
      </c>
      <c r="C33" s="64" t="s">
        <v>32</v>
      </c>
      <c r="D33" s="65" t="n">
        <v>26</v>
      </c>
      <c r="E33" s="49" t="n">
        <f aca="false">E32+$E$1</f>
        <v>0.413194444444444</v>
      </c>
      <c r="F33" s="47" t="n">
        <v>129</v>
      </c>
      <c r="G33" s="47" t="n">
        <v>30</v>
      </c>
      <c r="H33" s="47" t="n">
        <f aca="false">IF(G33&lt;40,F33+30,IF((G33&gt;39)*AND(G33&lt;60),F33+35,IF((G33&gt;59)*AND(G33&lt;90),F33+40,F33+45)))</f>
        <v>159</v>
      </c>
      <c r="I33" s="48" t="n">
        <f aca="false">IF(OR(RIGHT(H33,1)="0",RIGHT(H33,1)="5")=TRUE(),H33,IF(OR(RIGHT(H33,1)="1",RIGHT(H33,1)="6")=TRUE(),H33-1,IF(OR(RIGHT(H33,1)="2",RIGHT(H33,1)="7")=TRUE(),H33-2,IF(OR(RIGHT(H33,1)="3",RIGHT(H33,1)="8")=TRUE(),H33+2,H33+1))))</f>
        <v>160</v>
      </c>
      <c r="J33" s="49" t="n">
        <f aca="false">E33+$E$2</f>
        <v>0.423611111111111</v>
      </c>
      <c r="K33" s="50"/>
      <c r="L33" s="62" t="n">
        <f aca="false">L32+E$3</f>
        <v>0.622916666666667</v>
      </c>
    </row>
    <row r="34" customFormat="false" ht="18" hidden="false" customHeight="true" outlineLevel="0" collapsed="false">
      <c r="A34" s="60"/>
      <c r="B34" s="63" t="s">
        <v>63</v>
      </c>
      <c r="C34" s="64" t="s">
        <v>30</v>
      </c>
      <c r="D34" s="65" t="n">
        <v>27</v>
      </c>
      <c r="E34" s="49" t="n">
        <f aca="false">E33+$E$1</f>
        <v>0.415972222222222</v>
      </c>
      <c r="F34" s="47" t="n">
        <v>134</v>
      </c>
      <c r="G34" s="47" t="n">
        <v>20</v>
      </c>
      <c r="H34" s="47" t="n">
        <f aca="false">IF(G34&lt;40,F34+30,IF((G34&gt;39)*AND(G34&lt;60),F34+35,IF((G34&gt;59)*AND(G34&lt;90),F34+40,F34+45)))</f>
        <v>164</v>
      </c>
      <c r="I34" s="48" t="n">
        <f aca="false">IF(OR(RIGHT(H34,1)="0",RIGHT(H34,1)="5")=TRUE(),H34,IF(OR(RIGHT(H34,1)="1",RIGHT(H34,1)="6")=TRUE(),H34-1,IF(OR(RIGHT(H34,1)="2",RIGHT(H34,1)="7")=TRUE(),H34-2,IF(OR(RIGHT(H34,1)="3",RIGHT(H34,1)="8")=TRUE(),H34+2,H34+1))))</f>
        <v>165</v>
      </c>
      <c r="J34" s="49" t="n">
        <f aca="false">E34+$E$2</f>
        <v>0.426388888888889</v>
      </c>
      <c r="K34" s="50"/>
      <c r="L34" s="62" t="n">
        <f aca="false">L33+E$3</f>
        <v>0.625</v>
      </c>
    </row>
    <row r="35" customFormat="false" ht="18" hidden="false" customHeight="true" outlineLevel="0" collapsed="false">
      <c r="A35" s="60"/>
      <c r="B35" s="63" t="s">
        <v>64</v>
      </c>
      <c r="C35" s="64" t="s">
        <v>65</v>
      </c>
      <c r="D35" s="65" t="n">
        <v>28</v>
      </c>
      <c r="E35" s="49" t="n">
        <f aca="false">E34+$E$1</f>
        <v>0.41875</v>
      </c>
      <c r="F35" s="47" t="n">
        <v>143</v>
      </c>
      <c r="G35" s="47" t="n">
        <v>55</v>
      </c>
      <c r="H35" s="47" t="n">
        <f aca="false">IF(G35&lt;40,F35+30,IF((G35&gt;39)*AND(G35&lt;60),F35+35,IF((G35&gt;59)*AND(G35&lt;90),F35+40,F35+45)))</f>
        <v>178</v>
      </c>
      <c r="I35" s="48" t="n">
        <f aca="false">IF(OR(RIGHT(H35,1)="0",RIGHT(H35,1)="5")=TRUE(),H35,IF(OR(RIGHT(H35,1)="1",RIGHT(H35,1)="6")=TRUE(),H35-1,IF(OR(RIGHT(H35,1)="2",RIGHT(H35,1)="7")=TRUE(),H35-2,IF(OR(RIGHT(H35,1)="3",RIGHT(H35,1)="8")=TRUE(),H35+2,H35+1))))</f>
        <v>180</v>
      </c>
      <c r="J35" s="49" t="n">
        <f aca="false">E35+$E$2</f>
        <v>0.429166666666667</v>
      </c>
      <c r="K35" s="50"/>
      <c r="L35" s="62" t="n">
        <f aca="false">L34+E$3</f>
        <v>0.627083333333333</v>
      </c>
    </row>
    <row r="36" customFormat="false" ht="18" hidden="false" customHeight="true" outlineLevel="0" collapsed="false">
      <c r="A36" s="60"/>
      <c r="B36" s="63" t="s">
        <v>66</v>
      </c>
      <c r="C36" s="64" t="s">
        <v>67</v>
      </c>
      <c r="D36" s="65" t="n">
        <v>29</v>
      </c>
      <c r="E36" s="49" t="n">
        <f aca="false">E35+$E$1</f>
        <v>0.421527777777778</v>
      </c>
      <c r="F36" s="47" t="n">
        <v>150</v>
      </c>
      <c r="G36" s="47" t="n">
        <v>21</v>
      </c>
      <c r="H36" s="47" t="n">
        <f aca="false">IF(G36&lt;40,F36+30,IF((G36&gt;39)*AND(G36&lt;60),F36+35,IF((G36&gt;59)*AND(G36&lt;90),F36+40,F36+45)))</f>
        <v>180</v>
      </c>
      <c r="I36" s="48" t="n">
        <f aca="false">IF(OR(RIGHT(H36,1)="0",RIGHT(H36,1)="5")=TRUE(),H36,IF(OR(RIGHT(H36,1)="1",RIGHT(H36,1)="6")=TRUE(),H36-1,IF(OR(RIGHT(H36,1)="2",RIGHT(H36,1)="7")=TRUE(),H36-2,IF(OR(RIGHT(H36,1)="3",RIGHT(H36,1)="8")=TRUE(),H36+2,H36+1))))</f>
        <v>180</v>
      </c>
      <c r="J36" s="49" t="n">
        <f aca="false">E36+$E$2</f>
        <v>0.431944444444444</v>
      </c>
      <c r="K36" s="50"/>
      <c r="L36" s="62" t="n">
        <f aca="false">L35+E$3</f>
        <v>0.629166666666667</v>
      </c>
    </row>
    <row r="37" customFormat="false" ht="18" hidden="false" customHeight="true" outlineLevel="0" collapsed="false">
      <c r="A37" s="60"/>
      <c r="B37" s="63" t="s">
        <v>68</v>
      </c>
      <c r="C37" s="64" t="s">
        <v>46</v>
      </c>
      <c r="D37" s="65" t="n">
        <v>30</v>
      </c>
      <c r="E37" s="49" t="n">
        <f aca="false">E36+$E$1</f>
        <v>0.424305555555556</v>
      </c>
      <c r="F37" s="47" t="n">
        <v>154</v>
      </c>
      <c r="G37" s="47" t="n">
        <v>110</v>
      </c>
      <c r="H37" s="47" t="n">
        <f aca="false">IF(G37&lt;40,F37+30,IF((G37&gt;39)*AND(G37&lt;60),F37+35,IF((G37&gt;59)*AND(G37&lt;90),F37+40,F37+45)))</f>
        <v>199</v>
      </c>
      <c r="I37" s="48" t="n">
        <f aca="false">IF(OR(RIGHT(H37,1)="0",RIGHT(H37,1)="5")=TRUE(),H37,IF(OR(RIGHT(H37,1)="1",RIGHT(H37,1)="6")=TRUE(),H37-1,IF(OR(RIGHT(H37,1)="2",RIGHT(H37,1)="7")=TRUE(),H37-2,IF(OR(RIGHT(H37,1)="3",RIGHT(H37,1)="8")=TRUE(),H37+2,H37+1))))</f>
        <v>200</v>
      </c>
      <c r="J37" s="49" t="n">
        <f aca="false">E37+$E$2</f>
        <v>0.434722222222222</v>
      </c>
      <c r="K37" s="50"/>
      <c r="L37" s="62" t="n">
        <f aca="false">L36+E$3</f>
        <v>0.63125</v>
      </c>
    </row>
    <row r="38" customFormat="false" ht="18" hidden="false" customHeight="true" outlineLevel="0" collapsed="false">
      <c r="A38" s="60"/>
      <c r="B38" s="63" t="s">
        <v>69</v>
      </c>
      <c r="C38" s="64" t="s">
        <v>30</v>
      </c>
      <c r="D38" s="65" t="n">
        <v>31</v>
      </c>
      <c r="E38" s="49" t="n">
        <f aca="false">E37+$E$1</f>
        <v>0.427083333333333</v>
      </c>
      <c r="F38" s="47" t="n">
        <v>134</v>
      </c>
      <c r="G38" s="47" t="n">
        <v>35</v>
      </c>
      <c r="H38" s="47" t="n">
        <f aca="false">IF(G38&lt;40,F38+30,IF((G38&gt;39)*AND(G38&lt;60),F38+35,IF((G38&gt;59)*AND(G38&lt;90),F38+40,F38+45)))</f>
        <v>164</v>
      </c>
      <c r="I38" s="48" t="n">
        <f aca="false">IF(OR(RIGHT(H38,1)="0",RIGHT(H38,1)="5")=TRUE(),H38,IF(OR(RIGHT(H38,1)="1",RIGHT(H38,1)="6")=TRUE(),H38-1,IF(OR(RIGHT(H38,1)="2",RIGHT(H38,1)="7")=TRUE(),H38-2,IF(OR(RIGHT(H38,1)="3",RIGHT(H38,1)="8")=TRUE(),H38+2,H38+1))))</f>
        <v>165</v>
      </c>
      <c r="J38" s="49" t="n">
        <f aca="false">E38+$E$2</f>
        <v>0.4375</v>
      </c>
      <c r="K38" s="50"/>
      <c r="L38" s="62" t="n">
        <f aca="false">L37+E$3</f>
        <v>0.633333333333333</v>
      </c>
    </row>
    <row r="39" customFormat="false" ht="18" hidden="false" customHeight="true" outlineLevel="0" collapsed="false">
      <c r="A39" s="60"/>
      <c r="B39" s="63" t="s">
        <v>70</v>
      </c>
      <c r="C39" s="64" t="s">
        <v>67</v>
      </c>
      <c r="D39" s="65" t="n">
        <v>32</v>
      </c>
      <c r="E39" s="49" t="n">
        <f aca="false">E38+$E$1</f>
        <v>0.429861111111111</v>
      </c>
      <c r="F39" s="47" t="n">
        <v>135</v>
      </c>
      <c r="G39" s="47" t="n">
        <v>25</v>
      </c>
      <c r="H39" s="47" t="n">
        <f aca="false">IF(G39&lt;40,F39+30,IF((G39&gt;39)*AND(G39&lt;60),F39+35,IF((G39&gt;59)*AND(G39&lt;90),F39+40,F39+45)))</f>
        <v>165</v>
      </c>
      <c r="I39" s="48" t="n">
        <f aca="false">IF(OR(RIGHT(H39,1)="0",RIGHT(H39,1)="5")=TRUE(),H39,IF(OR(RIGHT(H39,1)="1",RIGHT(H39,1)="6")=TRUE(),H39-1,IF(OR(RIGHT(H39,1)="2",RIGHT(H39,1)="7")=TRUE(),H39-2,IF(OR(RIGHT(H39,1)="3",RIGHT(H39,1)="8")=TRUE(),H39+2,H39+1))))</f>
        <v>165</v>
      </c>
      <c r="J39" s="49" t="n">
        <f aca="false">E39+$E$2</f>
        <v>0.440277777777778</v>
      </c>
      <c r="K39" s="50"/>
      <c r="L39" s="62" t="n">
        <f aca="false">L38+E$3</f>
        <v>0.635416666666667</v>
      </c>
    </row>
    <row r="40" customFormat="false" ht="18" hidden="false" customHeight="true" outlineLevel="0" collapsed="false">
      <c r="A40" s="60"/>
      <c r="B40" s="63" t="s">
        <v>71</v>
      </c>
      <c r="C40" s="64" t="s">
        <v>32</v>
      </c>
      <c r="D40" s="65" t="n">
        <v>33</v>
      </c>
      <c r="E40" s="49" t="n">
        <f aca="false">E39+$E$1</f>
        <v>0.432638888888889</v>
      </c>
      <c r="F40" s="47" t="n">
        <v>127</v>
      </c>
      <c r="G40" s="47" t="n">
        <v>45</v>
      </c>
      <c r="H40" s="47" t="n">
        <f aca="false">IF(G40&lt;40,F40+30,IF((G40&gt;39)*AND(G40&lt;60),F40+35,IF((G40&gt;59)*AND(G40&lt;90),F40+40,F40+45)))</f>
        <v>162</v>
      </c>
      <c r="I40" s="48" t="n">
        <f aca="false">IF(OR(RIGHT(H40,1)="0",RIGHT(H40,1)="5")=TRUE(),H40,IF(OR(RIGHT(H40,1)="1",RIGHT(H40,1)="6")=TRUE(),H40-1,IF(OR(RIGHT(H40,1)="2",RIGHT(H40,1)="7")=TRUE(),H40-2,IF(OR(RIGHT(H40,1)="3",RIGHT(H40,1)="8")=TRUE(),H40+2,H40+1))))</f>
        <v>160</v>
      </c>
      <c r="J40" s="49" t="n">
        <f aca="false">E40+$E$2</f>
        <v>0.443055555555556</v>
      </c>
      <c r="K40" s="50"/>
      <c r="L40" s="62" t="n">
        <f aca="false">L39+E$3</f>
        <v>0.6375</v>
      </c>
    </row>
    <row r="41" customFormat="false" ht="18" hidden="false" customHeight="true" outlineLevel="0" collapsed="false">
      <c r="A41" s="60"/>
      <c r="B41" s="63" t="s">
        <v>72</v>
      </c>
      <c r="C41" s="64" t="s">
        <v>46</v>
      </c>
      <c r="D41" s="65" t="n">
        <v>34</v>
      </c>
      <c r="E41" s="49" t="n">
        <f aca="false">E40+$E$1</f>
        <v>0.435416666666667</v>
      </c>
      <c r="F41" s="47" t="n">
        <v>156</v>
      </c>
      <c r="G41" s="47" t="n">
        <v>55</v>
      </c>
      <c r="H41" s="47" t="n">
        <f aca="false">IF(G41&lt;40,F41+30,IF((G41&gt;39)*AND(G41&lt;60),F41+35,IF((G41&gt;59)*AND(G41&lt;90),F41+40,F41+45)))</f>
        <v>191</v>
      </c>
      <c r="I41" s="48" t="n">
        <f aca="false">IF(OR(RIGHT(H41,1)="0",RIGHT(H41,1)="5")=TRUE(),H41,IF(OR(RIGHT(H41,1)="1",RIGHT(H41,1)="6")=TRUE(),H41-1,IF(OR(RIGHT(H41,1)="2",RIGHT(H41,1)="7")=TRUE(),H41-2,IF(OR(RIGHT(H41,1)="3",RIGHT(H41,1)="8")=TRUE(),H41+2,H41+1))))</f>
        <v>190</v>
      </c>
      <c r="J41" s="49" t="n">
        <f aca="false">E41+$E$2</f>
        <v>0.445833333333333</v>
      </c>
      <c r="K41" s="50"/>
      <c r="L41" s="62" t="n">
        <f aca="false">L40+E$3</f>
        <v>0.639583333333333</v>
      </c>
    </row>
    <row r="42" customFormat="false" ht="18" hidden="false" customHeight="true" outlineLevel="0" collapsed="false">
      <c r="A42" s="60"/>
      <c r="B42" s="76" t="s">
        <v>73</v>
      </c>
      <c r="C42" s="77" t="s">
        <v>74</v>
      </c>
      <c r="D42" s="65" t="n">
        <v>35</v>
      </c>
      <c r="E42" s="49" t="n">
        <f aca="false">E41+$E$1</f>
        <v>0.438194444444444</v>
      </c>
      <c r="F42" s="47" t="n">
        <v>131</v>
      </c>
      <c r="G42" s="47" t="n">
        <v>105</v>
      </c>
      <c r="H42" s="47" t="n">
        <f aca="false">IF(G42&lt;40,F42+30,IF((G42&gt;39)*AND(G42&lt;60),F42+35,IF((G42&gt;59)*AND(G42&lt;90),F42+40,F42+45)))</f>
        <v>176</v>
      </c>
      <c r="I42" s="48" t="n">
        <f aca="false">IF(OR(RIGHT(H42,1)="0",RIGHT(H42,1)="5")=TRUE(),H42,IF(OR(RIGHT(H42,1)="1",RIGHT(H42,1)="6")=TRUE(),H42-1,IF(OR(RIGHT(H42,1)="2",RIGHT(H42,1)="7")=TRUE(),H42-2,IF(OR(RIGHT(H42,1)="3",RIGHT(H42,1)="8")=TRUE(),H42+2,H42+1))))</f>
        <v>175</v>
      </c>
      <c r="J42" s="49" t="n">
        <f aca="false">E42+$E$2</f>
        <v>0.448611111111111</v>
      </c>
      <c r="K42" s="50"/>
      <c r="L42" s="62" t="n">
        <f aca="false">L41+E$3</f>
        <v>0.641666666666667</v>
      </c>
    </row>
    <row r="43" customFormat="false" ht="18" hidden="false" customHeight="true" outlineLevel="0" collapsed="false">
      <c r="A43" s="60"/>
      <c r="B43" s="76" t="s">
        <v>75</v>
      </c>
      <c r="C43" s="77" t="s">
        <v>46</v>
      </c>
      <c r="D43" s="65" t="n">
        <v>36</v>
      </c>
      <c r="E43" s="49" t="n">
        <f aca="false">E42+$E$1</f>
        <v>0.440972222222222</v>
      </c>
      <c r="F43" s="47" t="n">
        <v>134</v>
      </c>
      <c r="G43" s="47" t="n">
        <v>30</v>
      </c>
      <c r="H43" s="47" t="n">
        <f aca="false">IF(G43&lt;40,F43+30,IF((G43&gt;39)*AND(G43&lt;60),F43+35,IF((G43&gt;59)*AND(G43&lt;90),F43+40,F43+45)))</f>
        <v>164</v>
      </c>
      <c r="I43" s="48" t="n">
        <f aca="false">IF(OR(RIGHT(H43,1)="0",RIGHT(H43,1)="5")=TRUE(),H43,IF(OR(RIGHT(H43,1)="1",RIGHT(H43,1)="6")=TRUE(),H43-1,IF(OR(RIGHT(H43,1)="2",RIGHT(H43,1)="7")=TRUE(),H43-2,IF(OR(RIGHT(H43,1)="3",RIGHT(H43,1)="8")=TRUE(),H43+2,H43+1))))</f>
        <v>165</v>
      </c>
      <c r="J43" s="49" t="n">
        <f aca="false">E43+$E$2</f>
        <v>0.451388888888889</v>
      </c>
      <c r="K43" s="50"/>
      <c r="L43" s="62" t="n">
        <f aca="false">L42+E$3</f>
        <v>0.64375</v>
      </c>
    </row>
    <row r="44" customFormat="false" ht="18" hidden="false" customHeight="true" outlineLevel="0" collapsed="false">
      <c r="A44" s="60"/>
      <c r="B44" s="63" t="s">
        <v>76</v>
      </c>
      <c r="C44" s="64" t="s">
        <v>74</v>
      </c>
      <c r="D44" s="65" t="n">
        <v>37</v>
      </c>
      <c r="E44" s="49" t="n">
        <f aca="false">E43+$E$1</f>
        <v>0.44375</v>
      </c>
      <c r="F44" s="47" t="n">
        <v>149</v>
      </c>
      <c r="G44" s="47" t="n">
        <v>50</v>
      </c>
      <c r="H44" s="47" t="n">
        <f aca="false">IF(G44&lt;40,F44+30,IF((G44&gt;39)*AND(G44&lt;60),F44+35,IF((G44&gt;59)*AND(G44&lt;90),F44+40,F44+45)))</f>
        <v>184</v>
      </c>
      <c r="I44" s="48" t="n">
        <f aca="false">IF(OR(RIGHT(H44,1)="0",RIGHT(H44,1)="5")=TRUE(),H44,IF(OR(RIGHT(H44,1)="1",RIGHT(H44,1)="6")=TRUE(),H44-1,IF(OR(RIGHT(H44,1)="2",RIGHT(H44,1)="7")=TRUE(),H44-2,IF(OR(RIGHT(H44,1)="3",RIGHT(H44,1)="8")=TRUE(),H44+2,H44+1))))</f>
        <v>185</v>
      </c>
      <c r="J44" s="49" t="n">
        <f aca="false">E44+$E$2</f>
        <v>0.454166666666667</v>
      </c>
      <c r="K44" s="50"/>
      <c r="L44" s="62" t="n">
        <f aca="false">L43+E$3</f>
        <v>0.645833333333333</v>
      </c>
    </row>
    <row r="45" customFormat="false" ht="18" hidden="false" customHeight="true" outlineLevel="0" collapsed="false">
      <c r="A45" s="60"/>
      <c r="B45" s="63" t="s">
        <v>77</v>
      </c>
      <c r="C45" s="64" t="s">
        <v>30</v>
      </c>
      <c r="D45" s="65" t="n">
        <v>38</v>
      </c>
      <c r="E45" s="49" t="n">
        <f aca="false">E44+$E$1</f>
        <v>0.446527777777778</v>
      </c>
      <c r="F45" s="47" t="n">
        <v>147</v>
      </c>
      <c r="G45" s="47" t="n">
        <v>45</v>
      </c>
      <c r="H45" s="47" t="n">
        <f aca="false">IF(G45&lt;40,F45+30,IF((G45&gt;39)*AND(G45&lt;60),F45+35,IF((G45&gt;59)*AND(G45&lt;90),F45+40,F45+45)))</f>
        <v>182</v>
      </c>
      <c r="I45" s="48" t="n">
        <f aca="false">IF(OR(RIGHT(H45,1)="0",RIGHT(H45,1)="5")=TRUE(),H45,IF(OR(RIGHT(H45,1)="1",RIGHT(H45,1)="6")=TRUE(),H45-1,IF(OR(RIGHT(H45,1)="2",RIGHT(H45,1)="7")=TRUE(),H45-2,IF(OR(RIGHT(H45,1)="3",RIGHT(H45,1)="8")=TRUE(),H45+2,H45+1))))</f>
        <v>180</v>
      </c>
      <c r="J45" s="49" t="n">
        <f aca="false">E45+$E$2</f>
        <v>0.456944444444444</v>
      </c>
      <c r="K45" s="50"/>
      <c r="L45" s="62" t="n">
        <f aca="false">L44+E$3</f>
        <v>0.647916666666667</v>
      </c>
    </row>
    <row r="46" customFormat="false" ht="18" hidden="false" customHeight="true" outlineLevel="0" collapsed="false">
      <c r="A46" s="60"/>
      <c r="B46" s="63" t="s">
        <v>78</v>
      </c>
      <c r="C46" s="64" t="s">
        <v>30</v>
      </c>
      <c r="D46" s="65" t="n">
        <v>39</v>
      </c>
      <c r="E46" s="49" t="n">
        <f aca="false">E45+$E$1</f>
        <v>0.449305555555556</v>
      </c>
      <c r="F46" s="47" t="n">
        <v>135</v>
      </c>
      <c r="G46" s="47" t="n">
        <v>25</v>
      </c>
      <c r="H46" s="47" t="n">
        <f aca="false">IF(G46&lt;40,F46+30,IF((G46&gt;39)*AND(G46&lt;60),F46+35,IF((G46&gt;59)*AND(G46&lt;90),F46+40,F46+45)))</f>
        <v>165</v>
      </c>
      <c r="I46" s="48" t="n">
        <f aca="false">IF(OR(RIGHT(H46,1)="0",RIGHT(H46,1)="5")=TRUE(),H46,IF(OR(RIGHT(H46,1)="1",RIGHT(H46,1)="6")=TRUE(),H46-1,IF(OR(RIGHT(H46,1)="2",RIGHT(H46,1)="7")=TRUE(),H46-2,IF(OR(RIGHT(H46,1)="3",RIGHT(H46,1)="8")=TRUE(),H46+2,H46+1))))</f>
        <v>165</v>
      </c>
      <c r="J46" s="49" t="n">
        <f aca="false">E46+$E$2</f>
        <v>0.459722222222222</v>
      </c>
      <c r="K46" s="50"/>
      <c r="L46" s="62" t="n">
        <f aca="false">L45+E$3</f>
        <v>0.65</v>
      </c>
    </row>
    <row r="47" customFormat="false" ht="18" hidden="false" customHeight="true" outlineLevel="0" collapsed="false">
      <c r="A47" s="60"/>
      <c r="B47" s="78" t="s">
        <v>79</v>
      </c>
      <c r="C47" s="79" t="s">
        <v>48</v>
      </c>
      <c r="D47" s="80" t="n">
        <v>40</v>
      </c>
      <c r="E47" s="55" t="n">
        <f aca="false">E46+$E$1</f>
        <v>0.452083333333333</v>
      </c>
      <c r="F47" s="56" t="n">
        <v>152</v>
      </c>
      <c r="G47" s="56" t="n">
        <v>36</v>
      </c>
      <c r="H47" s="56" t="n">
        <f aca="false">IF(G47&lt;40,F47+30,IF((G47&gt;39)*AND(G47&lt;60),F47+35,IF((G47&gt;59)*AND(G47&lt;90),F47+40,F47+45)))</f>
        <v>182</v>
      </c>
      <c r="I47" s="57" t="n">
        <f aca="false">IF(OR(RIGHT(H47,1)="0",RIGHT(H47,1)="5")=TRUE(),H47,IF(OR(RIGHT(H47,1)="1",RIGHT(H47,1)="6")=TRUE(),H47-1,IF(OR(RIGHT(H47,1)="2",RIGHT(H47,1)="7")=TRUE(),H47-2,IF(OR(RIGHT(H47,1)="3",RIGHT(H47,1)="8")=TRUE(),H47+2,H47+1))))</f>
        <v>180</v>
      </c>
      <c r="J47" s="55" t="n">
        <f aca="false">E47+$E$2</f>
        <v>0.4625</v>
      </c>
      <c r="K47" s="58"/>
      <c r="L47" s="59" t="n">
        <f aca="false">L46+E$3</f>
        <v>0.652083333333333</v>
      </c>
    </row>
    <row r="48" customFormat="false" ht="18" hidden="false" customHeight="true" outlineLevel="0" collapsed="false">
      <c r="A48" s="60" t="s">
        <v>80</v>
      </c>
      <c r="B48" s="63" t="s">
        <v>81</v>
      </c>
      <c r="C48" s="64" t="s">
        <v>30</v>
      </c>
      <c r="D48" s="65" t="n">
        <v>41</v>
      </c>
      <c r="E48" s="49" t="n">
        <f aca="false">E47+$E$1</f>
        <v>0.454861111111111</v>
      </c>
      <c r="F48" s="47" t="n">
        <v>149</v>
      </c>
      <c r="G48" s="47" t="n">
        <v>0</v>
      </c>
      <c r="H48" s="47" t="n">
        <f aca="false">IF(G48&lt;40,F48+30,IF((G48&gt;39)*AND(G48&lt;60),F48+35,IF((G48&gt;59)*AND(G48&lt;90),F48+40,F48+45)))</f>
        <v>179</v>
      </c>
      <c r="I48" s="48" t="n">
        <f aca="false">IF(OR(RIGHT(H48,1)="0",RIGHT(H48,1)="5")=TRUE(),H48,IF(OR(RIGHT(H48,1)="1",RIGHT(H48,1)="6")=TRUE(),H48-1,IF(OR(RIGHT(H48,1)="2",RIGHT(H48,1)="7")=TRUE(),H48-2,IF(OR(RIGHT(H48,1)="3",RIGHT(H48,1)="8")=TRUE(),H48+2,H48+1))))</f>
        <v>180</v>
      </c>
      <c r="J48" s="49" t="n">
        <f aca="false">E48+$E$2</f>
        <v>0.465277777777778</v>
      </c>
      <c r="K48" s="50"/>
      <c r="L48" s="62" t="n">
        <f aca="false">L47+E$3</f>
        <v>0.654166666666667</v>
      </c>
    </row>
    <row r="49" customFormat="false" ht="18" hidden="false" customHeight="true" outlineLevel="0" collapsed="false">
      <c r="A49" s="60"/>
      <c r="B49" s="63" t="s">
        <v>82</v>
      </c>
      <c r="C49" s="64" t="s">
        <v>32</v>
      </c>
      <c r="D49" s="65" t="n">
        <v>42</v>
      </c>
      <c r="E49" s="49" t="n">
        <f aca="false">E48+$E$1</f>
        <v>0.457638888888889</v>
      </c>
      <c r="F49" s="47" t="n">
        <v>144</v>
      </c>
      <c r="G49" s="47" t="n">
        <v>0</v>
      </c>
      <c r="H49" s="47" t="n">
        <f aca="false">IF(G49&lt;40,F49+30,IF((G49&gt;39)*AND(G49&lt;60),F49+35,IF((G49&gt;59)*AND(G49&lt;90),F49+40,F49+45)))</f>
        <v>174</v>
      </c>
      <c r="I49" s="48" t="n">
        <f aca="false">IF(OR(RIGHT(H49,1)="0",RIGHT(H49,1)="5")=TRUE(),H49,IF(OR(RIGHT(H49,1)="1",RIGHT(H49,1)="6")=TRUE(),H49-1,IF(OR(RIGHT(H49,1)="2",RIGHT(H49,1)="7")=TRUE(),H49-2,IF(OR(RIGHT(H49,1)="3",RIGHT(H49,1)="8")=TRUE(),H49+2,H49+1))))</f>
        <v>175</v>
      </c>
      <c r="J49" s="49" t="n">
        <f aca="false">E49+$E$2</f>
        <v>0.468055555555556</v>
      </c>
      <c r="K49" s="50"/>
      <c r="L49" s="62" t="n">
        <f aca="false">L48+E$3</f>
        <v>0.65625</v>
      </c>
    </row>
    <row r="50" customFormat="false" ht="18" hidden="false" customHeight="true" outlineLevel="0" collapsed="false">
      <c r="A50" s="60"/>
      <c r="B50" s="63" t="s">
        <v>83</v>
      </c>
      <c r="C50" s="64" t="s">
        <v>30</v>
      </c>
      <c r="D50" s="65" t="n">
        <v>43</v>
      </c>
      <c r="E50" s="49" t="n">
        <f aca="false">E49+$E$1</f>
        <v>0.460416666666667</v>
      </c>
      <c r="F50" s="47" t="n">
        <v>135</v>
      </c>
      <c r="G50" s="47" t="n">
        <v>0</v>
      </c>
      <c r="H50" s="47" t="n">
        <f aca="false">IF(G50&lt;40,F50+30,IF((G50&gt;39)*AND(G50&lt;60),F50+35,IF((G50&gt;59)*AND(G50&lt;90),F50+40,F50+45)))</f>
        <v>165</v>
      </c>
      <c r="I50" s="48" t="n">
        <f aca="false">IF(OR(RIGHT(H50,1)="0",RIGHT(H50,1)="5")=TRUE(),H50,IF(OR(RIGHT(H50,1)="1",RIGHT(H50,1)="6")=TRUE(),H50-1,IF(OR(RIGHT(H50,1)="2",RIGHT(H50,1)="7")=TRUE(),H50-2,IF(OR(RIGHT(H50,1)="3",RIGHT(H50,1)="8")=TRUE(),H50+2,H50+1))))</f>
        <v>165</v>
      </c>
      <c r="J50" s="49" t="n">
        <f aca="false">E50+$E$2</f>
        <v>0.470833333333333</v>
      </c>
      <c r="K50" s="50"/>
      <c r="L50" s="62" t="n">
        <f aca="false">L49+E$3</f>
        <v>0.658333333333333</v>
      </c>
    </row>
    <row r="51" customFormat="false" ht="18" hidden="false" customHeight="true" outlineLevel="0" collapsed="false">
      <c r="A51" s="60"/>
      <c r="B51" s="63" t="s">
        <v>84</v>
      </c>
      <c r="C51" s="64" t="s">
        <v>32</v>
      </c>
      <c r="D51" s="65" t="n">
        <v>44</v>
      </c>
      <c r="E51" s="49" t="n">
        <v>0.46875</v>
      </c>
      <c r="F51" s="47" t="n">
        <v>152</v>
      </c>
      <c r="G51" s="47" t="n">
        <v>0</v>
      </c>
      <c r="H51" s="47" t="n">
        <f aca="false">IF(G51&lt;40,F51+30,IF((G51&gt;39)*AND(G51&lt;60),F51+35,IF((G51&gt;59)*AND(G51&lt;90),F51+40,F51+45)))</f>
        <v>182</v>
      </c>
      <c r="I51" s="48" t="n">
        <f aca="false">IF(OR(RIGHT(H51,1)="0",RIGHT(H51,1)="5")=TRUE(),H51,IF(OR(RIGHT(H51,1)="1",RIGHT(H51,1)="6")=TRUE(),H51-1,IF(OR(RIGHT(H51,1)="2",RIGHT(H51,1)="7")=TRUE(),H51-2,IF(OR(RIGHT(H51,1)="3",RIGHT(H51,1)="8")=TRUE(),H51+2,H51+1))))</f>
        <v>180</v>
      </c>
      <c r="J51" s="49" t="n">
        <f aca="false">E51+$E$2</f>
        <v>0.479166666666667</v>
      </c>
      <c r="K51" s="50"/>
      <c r="L51" s="62" t="n">
        <f aca="false">L50+E$3</f>
        <v>0.660416666666667</v>
      </c>
    </row>
    <row r="52" customFormat="false" ht="18" hidden="false" customHeight="true" outlineLevel="0" collapsed="false">
      <c r="A52" s="60"/>
      <c r="B52" s="63" t="s">
        <v>85</v>
      </c>
      <c r="C52" s="64" t="s">
        <v>55</v>
      </c>
      <c r="D52" s="65" t="n">
        <v>45</v>
      </c>
      <c r="E52" s="49" t="n">
        <f aca="false">E51+$E$1</f>
        <v>0.471527777777778</v>
      </c>
      <c r="F52" s="47" t="n">
        <v>150</v>
      </c>
      <c r="G52" s="47" t="n">
        <v>0</v>
      </c>
      <c r="H52" s="47" t="n">
        <f aca="false">IF(G52&lt;40,F52+30,IF((G52&gt;39)*AND(G52&lt;60),F52+35,IF((G52&gt;59)*AND(G52&lt;90),F52+40,F52+45)))</f>
        <v>180</v>
      </c>
      <c r="I52" s="48" t="n">
        <f aca="false">IF(OR(RIGHT(H52,1)="0",RIGHT(H52,1)="5")=TRUE(),H52,IF(OR(RIGHT(H52,1)="1",RIGHT(H52,1)="6")=TRUE(),H52-1,IF(OR(RIGHT(H52,1)="2",RIGHT(H52,1)="7")=TRUE(),H52-2,IF(OR(RIGHT(H52,1)="3",RIGHT(H52,1)="8")=TRUE(),H52+2,H52+1))))</f>
        <v>180</v>
      </c>
      <c r="J52" s="49" t="n">
        <f aca="false">E52+$E$2</f>
        <v>0.481944444444444</v>
      </c>
      <c r="K52" s="50"/>
      <c r="L52" s="62" t="n">
        <f aca="false">L51+E$3</f>
        <v>0.6625</v>
      </c>
    </row>
    <row r="53" customFormat="false" ht="18" hidden="false" customHeight="true" outlineLevel="0" collapsed="false">
      <c r="A53" s="60"/>
      <c r="B53" s="63" t="s">
        <v>86</v>
      </c>
      <c r="C53" s="64" t="s">
        <v>30</v>
      </c>
      <c r="D53" s="65" t="n">
        <v>46</v>
      </c>
      <c r="E53" s="49" t="n">
        <f aca="false">E52+$E$1</f>
        <v>0.474305555555556</v>
      </c>
      <c r="F53" s="47" t="n">
        <v>150</v>
      </c>
      <c r="G53" s="47" t="n">
        <v>0</v>
      </c>
      <c r="H53" s="47" t="n">
        <f aca="false">IF(G53&lt;40,F53+30,IF((G53&gt;39)*AND(G53&lt;60),F53+35,IF((G53&gt;59)*AND(G53&lt;90),F53+40,F53+45)))</f>
        <v>180</v>
      </c>
      <c r="I53" s="48" t="n">
        <f aca="false">IF(OR(RIGHT(H53,1)="0",RIGHT(H53,1)="5")=TRUE(),H53,IF(OR(RIGHT(H53,1)="1",RIGHT(H53,1)="6")=TRUE(),H53-1,IF(OR(RIGHT(H53,1)="2",RIGHT(H53,1)="7")=TRUE(),H53-2,IF(OR(RIGHT(H53,1)="3",RIGHT(H53,1)="8")=TRUE(),H53+2,H53+1))))</f>
        <v>180</v>
      </c>
      <c r="J53" s="49" t="n">
        <f aca="false">E53+$E$2</f>
        <v>0.484722222222222</v>
      </c>
      <c r="K53" s="50"/>
      <c r="L53" s="62" t="n">
        <f aca="false">L52+E$3</f>
        <v>0.664583333333333</v>
      </c>
    </row>
    <row r="54" customFormat="false" ht="18" hidden="false" customHeight="true" outlineLevel="0" collapsed="false">
      <c r="A54" s="60" t="s">
        <v>87</v>
      </c>
      <c r="B54" s="67" t="s">
        <v>88</v>
      </c>
      <c r="C54" s="68" t="s">
        <v>32</v>
      </c>
      <c r="D54" s="69" t="n">
        <v>47</v>
      </c>
      <c r="E54" s="70" t="n">
        <f aca="false">E50+$E$1</f>
        <v>0.463194444444444</v>
      </c>
      <c r="F54" s="71" t="n">
        <v>135</v>
      </c>
      <c r="G54" s="71" t="n">
        <v>30</v>
      </c>
      <c r="H54" s="71" t="n">
        <f aca="false">IF(G54&lt;40,F54+30,IF((G54&gt;39)*AND(G54&lt;60),F54+35,IF((G54&gt;59)*AND(G54&lt;90),F54+40,F54+45)))</f>
        <v>165</v>
      </c>
      <c r="I54" s="72" t="n">
        <f aca="false">IF(OR(RIGHT(H54,1)="0",RIGHT(H54,1)="5")=TRUE(),H54,IF(OR(RIGHT(H54,1)="1",RIGHT(H54,1)="6")=TRUE(),H54-1,IF(OR(RIGHT(H54,1)="2",RIGHT(H54,1)="7")=TRUE(),H54-2,IF(OR(RIGHT(H54,1)="3",RIGHT(H54,1)="8")=TRUE(),H54+2,H54+1))))</f>
        <v>165</v>
      </c>
      <c r="J54" s="70" t="n">
        <f aca="false">E54+$E$2</f>
        <v>0.473611111111111</v>
      </c>
      <c r="K54" s="73"/>
      <c r="L54" s="74" t="n">
        <f aca="false">L53+E$3</f>
        <v>0.666666666666667</v>
      </c>
    </row>
    <row r="55" customFormat="false" ht="18" hidden="false" customHeight="true" outlineLevel="0" collapsed="false">
      <c r="A55" s="60"/>
      <c r="B55" s="63" t="s">
        <v>89</v>
      </c>
      <c r="C55" s="64" t="s">
        <v>65</v>
      </c>
      <c r="D55" s="65" t="n">
        <v>48</v>
      </c>
      <c r="E55" s="49" t="n">
        <f aca="false">E53+$E$1</f>
        <v>0.477083333333333</v>
      </c>
      <c r="F55" s="47" t="n">
        <v>142</v>
      </c>
      <c r="G55" s="47" t="n">
        <v>50</v>
      </c>
      <c r="H55" s="47" t="n">
        <f aca="false">IF(G55&lt;40,F55+30,IF((G55&gt;39)*AND(G55&lt;60),F55+35,IF((G55&gt;59)*AND(G55&lt;90),F55+40,F55+45)))</f>
        <v>177</v>
      </c>
      <c r="I55" s="48" t="n">
        <f aca="false">IF(OR(RIGHT(H55,1)="0",RIGHT(H55,1)="5")=TRUE(),H55,IF(OR(RIGHT(H55,1)="1",RIGHT(H55,1)="6")=TRUE(),H55-1,IF(OR(RIGHT(H55,1)="2",RIGHT(H55,1)="7")=TRUE(),H55-2,IF(OR(RIGHT(H55,1)="3",RIGHT(H55,1)="8")=TRUE(),H55+2,H55+1))))</f>
        <v>175</v>
      </c>
      <c r="J55" s="49" t="n">
        <f aca="false">E55+$E$2</f>
        <v>0.4875</v>
      </c>
      <c r="K55" s="50"/>
      <c r="L55" s="62" t="n">
        <f aca="false">L54+E$3</f>
        <v>0.66875</v>
      </c>
    </row>
    <row r="56" customFormat="false" ht="18" hidden="false" customHeight="true" outlineLevel="0" collapsed="false">
      <c r="A56" s="60"/>
      <c r="B56" s="63" t="s">
        <v>90</v>
      </c>
      <c r="C56" s="64" t="s">
        <v>74</v>
      </c>
      <c r="D56" s="65" t="n">
        <v>49</v>
      </c>
      <c r="E56" s="49" t="n">
        <f aca="false">E55+$E$1</f>
        <v>0.479861111111111</v>
      </c>
      <c r="F56" s="47" t="n">
        <v>156</v>
      </c>
      <c r="G56" s="47" t="n">
        <v>30</v>
      </c>
      <c r="H56" s="47" t="n">
        <f aca="false">IF(G56&lt;40,F56+30,IF((G56&gt;39)*AND(G56&lt;60),F56+35,IF((G56&gt;59)*AND(G56&lt;90),F56+40,F56+45)))</f>
        <v>186</v>
      </c>
      <c r="I56" s="48" t="n">
        <f aca="false">IF(OR(RIGHT(H56,1)="0",RIGHT(H56,1)="5")=TRUE(),H56,IF(OR(RIGHT(H56,1)="1",RIGHT(H56,1)="6")=TRUE(),H56-1,IF(OR(RIGHT(H56,1)="2",RIGHT(H56,1)="7")=TRUE(),H56-2,IF(OR(RIGHT(H56,1)="3",RIGHT(H56,1)="8")=TRUE(),H56+2,H56+1))))</f>
        <v>185</v>
      </c>
      <c r="J56" s="49" t="n">
        <f aca="false">E56+$E$2</f>
        <v>0.490277777777778</v>
      </c>
      <c r="K56" s="50"/>
      <c r="L56" s="62" t="n">
        <f aca="false">L55+E$3</f>
        <v>0.670833333333333</v>
      </c>
    </row>
    <row r="57" customFormat="false" ht="18" hidden="false" customHeight="true" outlineLevel="0" collapsed="false">
      <c r="A57" s="60"/>
      <c r="B57" s="63" t="s">
        <v>91</v>
      </c>
      <c r="C57" s="64" t="s">
        <v>65</v>
      </c>
      <c r="D57" s="65" t="n">
        <v>50</v>
      </c>
      <c r="E57" s="49" t="n">
        <f aca="false">E56+$E$1</f>
        <v>0.482638888888889</v>
      </c>
      <c r="F57" s="47" t="n">
        <v>150</v>
      </c>
      <c r="G57" s="47" t="n">
        <v>84</v>
      </c>
      <c r="H57" s="47" t="n">
        <f aca="false">IF(G57&lt;40,F57+30,IF((G57&gt;39)*AND(G57&lt;60),F57+35,IF((G57&gt;59)*AND(G57&lt;90),F57+40,F57+45)))</f>
        <v>190</v>
      </c>
      <c r="I57" s="48" t="n">
        <f aca="false">IF(OR(RIGHT(H57,1)="0",RIGHT(H57,1)="5")=TRUE(),H57,IF(OR(RIGHT(H57,1)="1",RIGHT(H57,1)="6")=TRUE(),H57-1,IF(OR(RIGHT(H57,1)="2",RIGHT(H57,1)="7")=TRUE(),H57-2,IF(OR(RIGHT(H57,1)="3",RIGHT(H57,1)="8")=TRUE(),H57+2,H57+1))))</f>
        <v>190</v>
      </c>
      <c r="J57" s="49" t="n">
        <f aca="false">E57+$E$2</f>
        <v>0.493055555555556</v>
      </c>
      <c r="K57" s="50"/>
      <c r="L57" s="62" t="n">
        <f aca="false">L56+E$3</f>
        <v>0.672916666666667</v>
      </c>
    </row>
    <row r="58" customFormat="false" ht="18" hidden="false" customHeight="true" outlineLevel="0" collapsed="false">
      <c r="A58" s="60"/>
      <c r="B58" s="63" t="s">
        <v>92</v>
      </c>
      <c r="C58" s="64" t="s">
        <v>46</v>
      </c>
      <c r="D58" s="65" t="n">
        <v>51</v>
      </c>
      <c r="E58" s="49" t="n">
        <f aca="false">E57+$E$1</f>
        <v>0.485416666666667</v>
      </c>
      <c r="F58" s="47" t="n">
        <v>160</v>
      </c>
      <c r="G58" s="47" t="n">
        <v>35</v>
      </c>
      <c r="H58" s="47" t="n">
        <f aca="false">IF(G58&lt;40,F58+30,IF((G58&gt;39)*AND(G58&lt;60),F58+35,IF((G58&gt;59)*AND(G58&lt;90),F58+40,F58+45)))</f>
        <v>190</v>
      </c>
      <c r="I58" s="48" t="n">
        <f aca="false">IF(OR(RIGHT(H58,1)="0",RIGHT(H58,1)="5")=TRUE(),H58,IF(OR(RIGHT(H58,1)="1",RIGHT(H58,1)="6")=TRUE(),H58-1,IF(OR(RIGHT(H58,1)="2",RIGHT(H58,1)="7")=TRUE(),H58-2,IF(OR(RIGHT(H58,1)="3",RIGHT(H58,1)="8")=TRUE(),H58+2,H58+1))))</f>
        <v>190</v>
      </c>
      <c r="J58" s="49" t="n">
        <f aca="false">E58+$E$2</f>
        <v>0.495833333333333</v>
      </c>
      <c r="K58" s="50"/>
      <c r="L58" s="62" t="n">
        <f aca="false">L57+E$3</f>
        <v>0.675</v>
      </c>
    </row>
    <row r="59" customFormat="false" ht="18" hidden="false" customHeight="true" outlineLevel="0" collapsed="false">
      <c r="A59" s="60"/>
      <c r="B59" s="63" t="s">
        <v>93</v>
      </c>
      <c r="C59" s="64" t="s">
        <v>94</v>
      </c>
      <c r="D59" s="65" t="n">
        <v>52</v>
      </c>
      <c r="E59" s="49" t="n">
        <f aca="false">E58+$E$1</f>
        <v>0.488194444444444</v>
      </c>
      <c r="F59" s="47" t="n">
        <v>149</v>
      </c>
      <c r="G59" s="47" t="n">
        <v>20</v>
      </c>
      <c r="H59" s="47" t="n">
        <f aca="false">IF(G59&lt;40,F59+30,IF((G59&gt;39)*AND(G59&lt;60),F59+35,IF((G59&gt;59)*AND(G59&lt;90),F59+40,F59+45)))</f>
        <v>179</v>
      </c>
      <c r="I59" s="48" t="n">
        <f aca="false">IF(OR(RIGHT(H59,1)="0",RIGHT(H59,1)="5")=TRUE(),H59,IF(OR(RIGHT(H59,1)="1",RIGHT(H59,1)="6")=TRUE(),H59-1,IF(OR(RIGHT(H59,1)="2",RIGHT(H59,1)="7")=TRUE(),H59-2,IF(OR(RIGHT(H59,1)="3",RIGHT(H59,1)="8")=TRUE(),H59+2,H59+1))))</f>
        <v>180</v>
      </c>
      <c r="J59" s="49" t="n">
        <f aca="false">E59+$E$2</f>
        <v>0.498611111111111</v>
      </c>
      <c r="K59" s="50"/>
      <c r="L59" s="62" t="n">
        <f aca="false">L58+E$3</f>
        <v>0.677083333333333</v>
      </c>
    </row>
    <row r="60" customFormat="false" ht="18" hidden="false" customHeight="true" outlineLevel="0" collapsed="false">
      <c r="A60" s="60"/>
      <c r="B60" s="63" t="s">
        <v>95</v>
      </c>
      <c r="C60" s="64" t="s">
        <v>51</v>
      </c>
      <c r="D60" s="65" t="n">
        <v>53</v>
      </c>
      <c r="E60" s="49" t="n">
        <f aca="false">E59+$E$1</f>
        <v>0.490972222222222</v>
      </c>
      <c r="F60" s="47" t="n">
        <v>158</v>
      </c>
      <c r="G60" s="47" t="n">
        <v>70</v>
      </c>
      <c r="H60" s="47" t="n">
        <f aca="false">IF(G60&lt;40,F60+30,IF((G60&gt;39)*AND(G60&lt;60),F60+35,IF((G60&gt;59)*AND(G60&lt;90),F60+40,F60+45)))</f>
        <v>198</v>
      </c>
      <c r="I60" s="48" t="n">
        <f aca="false">IF(OR(RIGHT(H60,1)="0",RIGHT(H60,1)="5")=TRUE(),H60,IF(OR(RIGHT(H60,1)="1",RIGHT(H60,1)="6")=TRUE(),H60-1,IF(OR(RIGHT(H60,1)="2",RIGHT(H60,1)="7")=TRUE(),H60-2,IF(OR(RIGHT(H60,1)="3",RIGHT(H60,1)="8")=TRUE(),H60+2,H60+1))))</f>
        <v>200</v>
      </c>
      <c r="J60" s="49" t="n">
        <f aca="false">E60+$E$2</f>
        <v>0.501388888888889</v>
      </c>
      <c r="K60" s="50"/>
      <c r="L60" s="62" t="n">
        <f aca="false">L59+E$3</f>
        <v>0.679166666666667</v>
      </c>
    </row>
    <row r="61" customFormat="false" ht="18" hidden="false" customHeight="true" outlineLevel="0" collapsed="false">
      <c r="A61" s="60"/>
      <c r="B61" s="63" t="s">
        <v>96</v>
      </c>
      <c r="C61" s="64" t="s">
        <v>51</v>
      </c>
      <c r="D61" s="65" t="n">
        <v>54</v>
      </c>
      <c r="E61" s="49" t="n">
        <f aca="false">E60+$E$1</f>
        <v>0.49375</v>
      </c>
      <c r="F61" s="47" t="n">
        <v>142</v>
      </c>
      <c r="G61" s="47" t="n">
        <v>35</v>
      </c>
      <c r="H61" s="47" t="n">
        <f aca="false">IF(G61&lt;40,F61+30,IF((G61&gt;39)*AND(G61&lt;60),F61+35,IF((G61&gt;59)*AND(G61&lt;90),F61+40,F61+45)))</f>
        <v>172</v>
      </c>
      <c r="I61" s="48" t="n">
        <f aca="false">IF(OR(RIGHT(H61,1)="0",RIGHT(H61,1)="5")=TRUE(),H61,IF(OR(RIGHT(H61,1)="1",RIGHT(H61,1)="6")=TRUE(),H61-1,IF(OR(RIGHT(H61,1)="2",RIGHT(H61,1)="7")=TRUE(),H61-2,IF(OR(RIGHT(H61,1)="3",RIGHT(H61,1)="8")=TRUE(),H61+2,H61+1))))</f>
        <v>170</v>
      </c>
      <c r="J61" s="49" t="n">
        <f aca="false">E61+$E$2</f>
        <v>0.504166666666667</v>
      </c>
      <c r="K61" s="50"/>
      <c r="L61" s="62" t="n">
        <f aca="false">L60+E$3</f>
        <v>0.68125</v>
      </c>
    </row>
    <row r="62" customFormat="false" ht="18" hidden="false" customHeight="true" outlineLevel="0" collapsed="false">
      <c r="A62" s="60"/>
      <c r="B62" s="63" t="s">
        <v>97</v>
      </c>
      <c r="C62" s="64" t="s">
        <v>55</v>
      </c>
      <c r="D62" s="65" t="n">
        <v>61</v>
      </c>
      <c r="E62" s="49" t="n">
        <f aca="false">E61+$E$1</f>
        <v>0.496527777777778</v>
      </c>
      <c r="F62" s="47" t="n">
        <v>155</v>
      </c>
      <c r="G62" s="47" t="n">
        <v>70</v>
      </c>
      <c r="H62" s="47" t="n">
        <f aca="false">IF(G62&lt;40,F62+30,IF((G62&gt;39)*AND(G62&lt;60),F62+35,IF((G62&gt;59)*AND(G62&lt;90),F62+40,F62+45)))</f>
        <v>195</v>
      </c>
      <c r="I62" s="48" t="n">
        <f aca="false">IF(OR(RIGHT(H62,1)="0",RIGHT(H62,1)="5")=TRUE(),H62,IF(OR(RIGHT(H62,1)="1",RIGHT(H62,1)="6")=TRUE(),H62-1,IF(OR(RIGHT(H62,1)="2",RIGHT(H62,1)="7")=TRUE(),H62-2,IF(OR(RIGHT(H62,1)="3",RIGHT(H62,1)="8")=TRUE(),H62+2,H62+1))))</f>
        <v>195</v>
      </c>
      <c r="J62" s="49" t="n">
        <f aca="false">E62+$E$2</f>
        <v>0.506944444444444</v>
      </c>
      <c r="K62" s="50"/>
      <c r="L62" s="62" t="n">
        <f aca="false">L61+E$3</f>
        <v>0.683333333333333</v>
      </c>
    </row>
    <row r="63" customFormat="false" ht="18" hidden="false" customHeight="true" outlineLevel="0" collapsed="false">
      <c r="A63" s="81" t="s">
        <v>98</v>
      </c>
      <c r="B63" s="67" t="s">
        <v>99</v>
      </c>
      <c r="C63" s="68" t="s">
        <v>32</v>
      </c>
      <c r="D63" s="69" t="n">
        <v>55</v>
      </c>
      <c r="E63" s="70" t="n">
        <f aca="false">E62+$E$1</f>
        <v>0.499305555555556</v>
      </c>
      <c r="F63" s="71" t="n">
        <v>163</v>
      </c>
      <c r="G63" s="71" t="n">
        <v>85</v>
      </c>
      <c r="H63" s="71" t="n">
        <f aca="false">IF(G63&lt;40,F63+30,IF((G63&gt;39)*AND(G63&lt;60),F63+35,IF((G63&gt;59)*AND(G63&lt;90),F63+40,F63+45)))</f>
        <v>203</v>
      </c>
      <c r="I63" s="72" t="n">
        <f aca="false">IF(OR(RIGHT(H63,1)="0",RIGHT(H63,1)="5")=TRUE(),H63,IF(OR(RIGHT(H63,1)="1",RIGHT(H63,1)="6")=TRUE(),H63-1,IF(OR(RIGHT(H63,1)="2",RIGHT(H63,1)="7")=TRUE(),H63-2,IF(OR(RIGHT(H63,1)="3",RIGHT(H63,1)="8")=TRUE(),H63+2,H63+1))))</f>
        <v>205</v>
      </c>
      <c r="J63" s="70" t="n">
        <f aca="false">E63+$E$2</f>
        <v>0.509722222222222</v>
      </c>
      <c r="K63" s="73"/>
      <c r="L63" s="74" t="n">
        <f aca="false">L62+E$3</f>
        <v>0.685416666666667</v>
      </c>
    </row>
    <row r="64" customFormat="false" ht="18" hidden="false" customHeight="true" outlineLevel="0" collapsed="false">
      <c r="A64" s="81"/>
      <c r="B64" s="63" t="s">
        <v>100</v>
      </c>
      <c r="C64" s="64" t="s">
        <v>67</v>
      </c>
      <c r="D64" s="65" t="n">
        <v>56</v>
      </c>
      <c r="E64" s="49" t="n">
        <f aca="false">E63+$E$1</f>
        <v>0.502083333333333</v>
      </c>
      <c r="F64" s="47" t="n">
        <v>158</v>
      </c>
      <c r="G64" s="47" t="n">
        <v>80</v>
      </c>
      <c r="H64" s="47" t="n">
        <f aca="false">IF(G64&lt;40,F64+30,IF((G64&gt;39)*AND(G64&lt;60),F64+35,IF((G64&gt;59)*AND(G64&lt;90),F64+40,F64+45)))</f>
        <v>198</v>
      </c>
      <c r="I64" s="48" t="n">
        <f aca="false">IF(OR(RIGHT(H64,1)="0",RIGHT(H64,1)="5")=TRUE(),H64,IF(OR(RIGHT(H64,1)="1",RIGHT(H64,1)="6")=TRUE(),H64-1,IF(OR(RIGHT(H64,1)="2",RIGHT(H64,1)="7")=TRUE(),H64-2,IF(OR(RIGHT(H64,1)="3",RIGHT(H64,1)="8")=TRUE(),H64+2,H64+1))))</f>
        <v>200</v>
      </c>
      <c r="J64" s="49" t="n">
        <f aca="false">E64+$E$2</f>
        <v>0.5125</v>
      </c>
      <c r="K64" s="50"/>
      <c r="L64" s="62" t="n">
        <f aca="false">L63+E$3</f>
        <v>0.6875</v>
      </c>
    </row>
    <row r="65" customFormat="false" ht="18" hidden="false" customHeight="true" outlineLevel="0" collapsed="false">
      <c r="A65" s="81"/>
      <c r="B65" s="63" t="s">
        <v>101</v>
      </c>
      <c r="C65" s="64" t="s">
        <v>51</v>
      </c>
      <c r="D65" s="65" t="n">
        <v>57</v>
      </c>
      <c r="E65" s="49" t="n">
        <f aca="false">E64+$E$1</f>
        <v>0.504861111111111</v>
      </c>
      <c r="F65" s="47" t="n">
        <v>156</v>
      </c>
      <c r="G65" s="47" t="n">
        <v>89</v>
      </c>
      <c r="H65" s="47" t="n">
        <f aca="false">IF(G65&lt;40,F65+30,IF((G65&gt;39)*AND(G65&lt;60),F65+35,IF((G65&gt;59)*AND(G65&lt;90),F65+40,F65+45)))</f>
        <v>196</v>
      </c>
      <c r="I65" s="48" t="n">
        <f aca="false">IF(OR(RIGHT(H65,1)="0",RIGHT(H65,1)="5")=TRUE(),H65,IF(OR(RIGHT(H65,1)="1",RIGHT(H65,1)="6")=TRUE(),H65-1,IF(OR(RIGHT(H65,1)="2",RIGHT(H65,1)="7")=TRUE(),H65-2,IF(OR(RIGHT(H65,1)="3",RIGHT(H65,1)="8")=TRUE(),H65+2,H65+1))))</f>
        <v>195</v>
      </c>
      <c r="J65" s="49" t="n">
        <f aca="false">E65+$E$2</f>
        <v>0.515277777777778</v>
      </c>
      <c r="K65" s="50"/>
      <c r="L65" s="62" t="n">
        <f aca="false">L64+E$3</f>
        <v>0.689583333333333</v>
      </c>
    </row>
    <row r="66" customFormat="false" ht="18" hidden="false" customHeight="true" outlineLevel="0" collapsed="false">
      <c r="A66" s="81"/>
      <c r="B66" s="63" t="s">
        <v>102</v>
      </c>
      <c r="C66" s="64" t="s">
        <v>103</v>
      </c>
      <c r="D66" s="65" t="n">
        <v>58</v>
      </c>
      <c r="E66" s="49" t="n">
        <f aca="false">E65+$E$1</f>
        <v>0.507638888888889</v>
      </c>
      <c r="F66" s="47" t="n">
        <v>151</v>
      </c>
      <c r="G66" s="47" t="n">
        <v>92</v>
      </c>
      <c r="H66" s="47" t="n">
        <f aca="false">IF(G66&lt;40,F66+30,IF((G66&gt;39)*AND(G66&lt;60),F66+35,IF((G66&gt;59)*AND(G66&lt;90),F66+40,F66+45)))</f>
        <v>196</v>
      </c>
      <c r="I66" s="48" t="n">
        <f aca="false">IF(OR(RIGHT(H66,1)="0",RIGHT(H66,1)="5")=TRUE(),H66,IF(OR(RIGHT(H66,1)="1",RIGHT(H66,1)="6")=TRUE(),H66-1,IF(OR(RIGHT(H66,1)="2",RIGHT(H66,1)="7")=TRUE(),H66-2,IF(OR(RIGHT(H66,1)="3",RIGHT(H66,1)="8")=TRUE(),H66+2,H66+1))))</f>
        <v>195</v>
      </c>
      <c r="J66" s="49" t="n">
        <f aca="false">E66+$E$2</f>
        <v>0.518055555555556</v>
      </c>
      <c r="K66" s="50"/>
      <c r="L66" s="62" t="n">
        <f aca="false">L65+E$3</f>
        <v>0.691666666666667</v>
      </c>
    </row>
    <row r="67" customFormat="false" ht="18" hidden="false" customHeight="true" outlineLevel="0" collapsed="false">
      <c r="A67" s="81"/>
      <c r="B67" s="63" t="s">
        <v>104</v>
      </c>
      <c r="C67" s="64" t="s">
        <v>32</v>
      </c>
      <c r="D67" s="65" t="n">
        <v>59</v>
      </c>
      <c r="E67" s="49" t="n">
        <f aca="false">E66+$E$1</f>
        <v>0.510416666666667</v>
      </c>
      <c r="F67" s="47" t="n">
        <v>155</v>
      </c>
      <c r="G67" s="47" t="n">
        <v>85</v>
      </c>
      <c r="H67" s="47" t="n">
        <f aca="false">IF(G67&lt;40,F67+30,IF((G67&gt;39)*AND(G67&lt;60),F67+35,IF((G67&gt;59)*AND(G67&lt;90),F67+40,F67+45)))</f>
        <v>195</v>
      </c>
      <c r="I67" s="48" t="n">
        <f aca="false">IF(OR(RIGHT(H67,1)="0",RIGHT(H67,1)="5")=TRUE(),H67,IF(OR(RIGHT(H67,1)="1",RIGHT(H67,1)="6")=TRUE(),H67-1,IF(OR(RIGHT(H67,1)="2",RIGHT(H67,1)="7")=TRUE(),H67-2,IF(OR(RIGHT(H67,1)="3",RIGHT(H67,1)="8")=TRUE(),H67+2,H67+1))))</f>
        <v>195</v>
      </c>
      <c r="J67" s="49" t="n">
        <f aca="false">E67+$E$2</f>
        <v>0.520833333333333</v>
      </c>
      <c r="K67" s="50"/>
      <c r="L67" s="62" t="n">
        <f aca="false">L66+E$3</f>
        <v>0.69375</v>
      </c>
    </row>
    <row r="68" customFormat="false" ht="18" hidden="false" customHeight="true" outlineLevel="0" collapsed="false">
      <c r="A68" s="81"/>
      <c r="B68" s="82" t="s">
        <v>105</v>
      </c>
      <c r="C68" s="83" t="s">
        <v>65</v>
      </c>
      <c r="D68" s="84" t="n">
        <v>60</v>
      </c>
      <c r="E68" s="85" t="n">
        <f aca="false">E67+$E$1</f>
        <v>0.513194444444444</v>
      </c>
      <c r="F68" s="86"/>
      <c r="G68" s="86"/>
      <c r="H68" s="86" t="n">
        <f aca="false">IF(G68&lt;40,F68+30,IF((G68&gt;39)*AND(G68&lt;60),F68+35,IF((G68&gt;59)*AND(G68&lt;90),F68+40,F68+45)))</f>
        <v>30</v>
      </c>
      <c r="I68" s="87" t="n">
        <f aca="false">IF(OR(RIGHT(H68,1)="0",RIGHT(H68,1)="5")=TRUE(),H68,IF(OR(RIGHT(H68,1)="1",RIGHT(H68,1)="6")=TRUE(),H68-1,IF(OR(RIGHT(H68,1)="2",RIGHT(H68,1)="7")=TRUE(),H68-2,IF(OR(RIGHT(H68,1)="3",RIGHT(H68,1)="8")=TRUE(),H68+2,H68+1))))</f>
        <v>30</v>
      </c>
      <c r="J68" s="85" t="n">
        <f aca="false">E68+$E$2</f>
        <v>0.523611111111111</v>
      </c>
      <c r="K68" s="88"/>
      <c r="L68" s="89" t="n">
        <f aca="false">L67+E$3</f>
        <v>0.695833333333333</v>
      </c>
    </row>
    <row r="69" customFormat="false" ht="12.75" hidden="false" customHeight="false" outlineLevel="0" collapsed="false">
      <c r="A69" s="90"/>
      <c r="B69" s="91"/>
      <c r="C69" s="91"/>
      <c r="D69" s="92"/>
      <c r="E69" s="93"/>
      <c r="F69" s="94"/>
      <c r="G69" s="94"/>
      <c r="H69" s="94"/>
      <c r="I69" s="95"/>
      <c r="J69" s="93"/>
      <c r="K69" s="93"/>
      <c r="L69" s="93"/>
    </row>
    <row r="70" customFormat="false" ht="12.75" hidden="false" customHeight="false" outlineLevel="0" collapsed="false">
      <c r="A70" s="96"/>
      <c r="B70" s="97"/>
      <c r="C70" s="97"/>
      <c r="D70" s="98"/>
    </row>
    <row r="71" customFormat="false" ht="15.75" hidden="false" customHeight="false" outlineLevel="0" collapsed="false">
      <c r="A71" s="96"/>
      <c r="B71" s="99" t="s">
        <v>106</v>
      </c>
      <c r="C71" s="100"/>
      <c r="D71" s="101" t="n">
        <f aca="false">COUNT(D9:D68)</f>
        <v>60</v>
      </c>
    </row>
  </sheetData>
  <mergeCells count="7">
    <mergeCell ref="A9:A10"/>
    <mergeCell ref="A11:A17"/>
    <mergeCell ref="A18:A29"/>
    <mergeCell ref="A30:A47"/>
    <mergeCell ref="A48:A53"/>
    <mergeCell ref="A54:A62"/>
    <mergeCell ref="A63:A68"/>
  </mergeCells>
  <printOptions headings="false" gridLines="true" gridLinesSet="true" horizontalCentered="true" verticalCentered="false"/>
  <pageMargins left="0.0784722222222222" right="0.118055555555556" top="1.10208333333333" bottom="0.196527777777778" header="0.236111111111111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UConcours International d'Attelage de Tradition de CUTS&amp;C&amp;20Ecarts MANIA&amp;R&amp;12&amp;U 25 mai 2008</oddHeader>
    <oddFooter>&amp;L&amp;F, le &amp;D à &amp;T&amp;RPage &amp;P sur &amp;N</oddFooter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7"/>
  <sheetViews>
    <sheetView showFormulas="false" showGridLines="true" showRowColHeaders="true" showZeros="true" rightToLeft="false" tabSelected="true" showOutlineSymbols="true" defaultGridColor="true" view="normal" topLeftCell="A3" colorId="64" zoomScale="107" zoomScaleNormal="107" zoomScalePageLayoutView="100" workbookViewId="0">
      <pane xSplit="1" ySplit="4" topLeftCell="L7" activePane="bottomRight" state="frozen"/>
      <selection pane="topLeft" activeCell="A3" activeCellId="0" sqref="A3"/>
      <selection pane="topRight" activeCell="L3" activeCellId="0" sqref="L3"/>
      <selection pane="bottomLeft" activeCell="A7" activeCellId="0" sqref="A7"/>
      <selection pane="bottomRight" activeCell="AF6" activeCellId="0" sqref="AF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9.15"/>
    <col collapsed="false" customWidth="true" hidden="false" outlineLevel="0" max="2" min="2" style="102" width="24.32"/>
    <col collapsed="false" customWidth="true" hidden="false" outlineLevel="0" max="3" min="3" style="102" width="5.32"/>
    <col collapsed="false" customWidth="true" hidden="false" outlineLevel="0" max="4" min="4" style="103" width="5.32"/>
    <col collapsed="false" customWidth="true" hidden="false" outlineLevel="0" max="6" min="5" style="104" width="7.15"/>
    <col collapsed="false" customWidth="true" hidden="false" outlineLevel="0" max="10" min="7" style="66" width="5.32"/>
    <col collapsed="false" customWidth="true" hidden="false" outlineLevel="0" max="11" min="11" style="66" width="5.65"/>
    <col collapsed="false" customWidth="true" hidden="false" outlineLevel="0" max="12" min="12" style="66" width="10.32"/>
    <col collapsed="false" customWidth="true" hidden="false" outlineLevel="0" max="17" min="13" style="66" width="5.32"/>
    <col collapsed="false" customWidth="true" hidden="false" outlineLevel="0" max="18" min="18" style="66" width="9.99"/>
    <col collapsed="false" customWidth="true" hidden="false" outlineLevel="0" max="21" min="19" style="66" width="5.32"/>
    <col collapsed="false" customWidth="true" hidden="false" outlineLevel="0" max="22" min="22" style="66" width="6.99"/>
    <col collapsed="false" customWidth="true" hidden="false" outlineLevel="0" max="23" min="23" style="66" width="5.32"/>
    <col collapsed="false" customWidth="true" hidden="false" outlineLevel="0" max="24" min="24" style="66" width="10.99"/>
    <col collapsed="false" customWidth="true" hidden="false" outlineLevel="0" max="25" min="25" style="102" width="8.82"/>
    <col collapsed="false" customWidth="true" hidden="false" outlineLevel="0" max="26" min="26" style="102" width="9.82"/>
    <col collapsed="false" customWidth="true" hidden="false" outlineLevel="0" max="27" min="27" style="102" width="7.15"/>
    <col collapsed="false" customWidth="true" hidden="false" outlineLevel="0" max="28" min="28" style="102" width="9.32"/>
    <col collapsed="false" customWidth="true" hidden="false" outlineLevel="0" max="29" min="29" style="102" width="9.15"/>
    <col collapsed="false" customWidth="true" hidden="false" outlineLevel="0" max="30" min="30" style="105" width="10.15"/>
    <col collapsed="false" customWidth="true" hidden="false" outlineLevel="0" max="31" min="31" style="106" width="10.15"/>
    <col collapsed="false" customWidth="true" hidden="false" outlineLevel="0" max="32" min="32" style="107" width="10.82"/>
    <col collapsed="false" customWidth="true" hidden="false" outlineLevel="0" max="35" min="33" style="108" width="3.99"/>
    <col collapsed="false" customWidth="true" hidden="false" outlineLevel="0" max="37" min="36" style="108" width="3.32"/>
    <col collapsed="false" customWidth="true" hidden="false" outlineLevel="0" max="38" min="38" style="109" width="6.82"/>
    <col collapsed="false" customWidth="true" hidden="false" outlineLevel="0" max="39" min="39" style="110" width="9.99"/>
    <col collapsed="false" customWidth="true" hidden="false" outlineLevel="0" max="40" min="40" style="110" width="10.65"/>
    <col collapsed="false" customWidth="true" hidden="false" outlineLevel="0" max="41" min="41" style="111" width="8.65"/>
    <col collapsed="false" customWidth="true" hidden="false" outlineLevel="0" max="42" min="42" style="112" width="9.65"/>
    <col collapsed="false" customWidth="true" hidden="false" outlineLevel="0" max="43" min="43" style="102" width="8.82"/>
    <col collapsed="false" customWidth="true" hidden="false" outlineLevel="0" max="44" min="44" style="109" width="6.82"/>
    <col collapsed="false" customWidth="true" hidden="false" outlineLevel="0" max="45" min="45" style="113" width="8.82"/>
    <col collapsed="false" customWidth="true" hidden="false" outlineLevel="0" max="46" min="46" style="114" width="8.15"/>
    <col collapsed="false" customWidth="true" hidden="false" outlineLevel="0" max="47" min="47" style="115" width="8.32"/>
    <col collapsed="false" customWidth="true" hidden="false" outlineLevel="0" max="48" min="48" style="109" width="7.99"/>
    <col collapsed="false" customWidth="true" hidden="false" outlineLevel="0" max="49" min="49" style="115" width="7.65"/>
    <col collapsed="false" customWidth="false" hidden="false" outlineLevel="0" max="50" min="50" style="116" width="11.99"/>
    <col collapsed="false" customWidth="false" hidden="false" outlineLevel="0" max="51" min="51" style="117" width="11.99"/>
    <col collapsed="false" customWidth="true" hidden="false" outlineLevel="0" max="52" min="52" style="115" width="5.99"/>
    <col collapsed="false" customWidth="true" hidden="false" outlineLevel="0" max="53" min="53" style="118" width="5.99"/>
    <col collapsed="false" customWidth="true" hidden="false" outlineLevel="0" max="54" min="54" style="109" width="6.32"/>
    <col collapsed="false" customWidth="true" hidden="false" outlineLevel="0" max="55" min="55" style="118" width="9.15"/>
    <col collapsed="false" customWidth="true" hidden="false" outlineLevel="0" max="56" min="56" style="109" width="6.32"/>
    <col collapsed="false" customWidth="true" hidden="false" outlineLevel="0" max="57" min="57" style="119" width="7.99"/>
    <col collapsed="false" customWidth="true" hidden="false" outlineLevel="0" max="58" min="58" style="120" width="7.32"/>
    <col collapsed="false" customWidth="true" hidden="false" outlineLevel="0" max="59" min="59" style="121" width="7.15"/>
    <col collapsed="false" customWidth="true" hidden="false" outlineLevel="0" max="60" min="60" style="109" width="7.15"/>
    <col collapsed="false" customWidth="true" hidden="false" outlineLevel="0" max="61" min="61" style="109" width="6.32"/>
    <col collapsed="false" customWidth="true" hidden="false" outlineLevel="0" max="62" min="62" style="122" width="9.65"/>
    <col collapsed="false" customWidth="false" hidden="false" outlineLevel="0" max="63" min="63" style="123" width="11.99"/>
    <col collapsed="false" customWidth="true" hidden="false" outlineLevel="0" max="64" min="64" style="114" width="8.99"/>
    <col collapsed="false" customWidth="true" hidden="false" outlineLevel="0" max="65" min="65" style="115" width="8.82"/>
    <col collapsed="false" customWidth="true" hidden="false" outlineLevel="0" max="66" min="66" style="114" width="8.82"/>
    <col collapsed="false" customWidth="true" hidden="false" outlineLevel="0" max="67" min="67" style="115" width="8.82"/>
    <col collapsed="false" customWidth="true" hidden="false" outlineLevel="0" max="68" min="68" style="114" width="8.82"/>
    <col collapsed="false" customWidth="true" hidden="false" outlineLevel="0" max="69" min="69" style="115" width="8.82"/>
    <col collapsed="false" customWidth="true" hidden="false" outlineLevel="0" max="70" min="70" style="124" width="8.82"/>
    <col collapsed="false" customWidth="true" hidden="false" outlineLevel="0" max="71" min="71" style="117" width="8.82"/>
    <col collapsed="false" customWidth="false" hidden="false" outlineLevel="0" max="72" min="72" style="103" width="11.99"/>
    <col collapsed="false" customWidth="true" hidden="true" outlineLevel="0" max="73" min="73" style="103" width="5.82"/>
    <col collapsed="false" customWidth="false" hidden="true" outlineLevel="0" max="74" min="74" style="102" width="11.99"/>
    <col collapsed="false" customWidth="true" hidden="true" outlineLevel="0" max="78" min="75" style="102" width="10.82"/>
    <col collapsed="false" customWidth="false" hidden="true" outlineLevel="0" max="82" min="79" style="102" width="11.99"/>
    <col collapsed="false" customWidth="true" hidden="true" outlineLevel="0" max="86" min="83" style="102" width="11.32"/>
    <col collapsed="false" customWidth="false" hidden="true" outlineLevel="0" max="94" min="87" style="102" width="11.99"/>
    <col collapsed="false" customWidth="false" hidden="false" outlineLevel="0" max="95" min="95" style="102" width="11.99"/>
    <col collapsed="false" customWidth="true" hidden="false" outlineLevel="0" max="97" min="96" style="102" width="13.65"/>
    <col collapsed="false" customWidth="true" hidden="false" outlineLevel="0" max="99" min="98" style="66" width="8.15"/>
    <col collapsed="false" customWidth="false" hidden="false" outlineLevel="0" max="257" min="100" style="66" width="11.99"/>
  </cols>
  <sheetData>
    <row r="1" customFormat="false" ht="15" hidden="false" customHeight="true" outlineLevel="0" collapsed="false">
      <c r="A1" s="125"/>
      <c r="B1" s="126"/>
      <c r="C1" s="126"/>
      <c r="D1" s="127"/>
      <c r="E1" s="128" t="s">
        <v>107</v>
      </c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29"/>
      <c r="AA1" s="129"/>
      <c r="AB1" s="129"/>
      <c r="AC1" s="129"/>
      <c r="AD1" s="130"/>
      <c r="AE1" s="131"/>
      <c r="AF1" s="132"/>
      <c r="AG1" s="133"/>
      <c r="AH1" s="134"/>
      <c r="AI1" s="134"/>
      <c r="AJ1" s="134"/>
      <c r="AK1" s="134"/>
      <c r="AL1" s="129"/>
      <c r="AM1" s="135"/>
      <c r="AN1" s="135"/>
      <c r="AO1" s="136"/>
      <c r="AP1" s="137"/>
      <c r="AQ1" s="129"/>
      <c r="AR1" s="129"/>
      <c r="AS1" s="138"/>
      <c r="AT1" s="139"/>
      <c r="AU1" s="130"/>
      <c r="AV1" s="129"/>
      <c r="AW1" s="130"/>
      <c r="AX1" s="140"/>
      <c r="AY1" s="141"/>
      <c r="AZ1" s="142"/>
      <c r="BA1" s="134"/>
      <c r="BB1" s="129"/>
      <c r="BC1" s="134"/>
      <c r="BD1" s="129"/>
      <c r="BE1" s="143"/>
      <c r="BF1" s="144"/>
      <c r="BG1" s="145"/>
      <c r="BH1" s="129"/>
      <c r="BI1" s="129"/>
      <c r="BJ1" s="146"/>
      <c r="BK1" s="147"/>
      <c r="BL1" s="148"/>
      <c r="BM1" s="130"/>
      <c r="BN1" s="149"/>
      <c r="BO1" s="130"/>
      <c r="BP1" s="149"/>
      <c r="BQ1" s="130"/>
      <c r="BR1" s="150"/>
      <c r="BS1" s="141"/>
      <c r="BT1" s="105"/>
      <c r="BU1" s="105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</row>
    <row r="2" customFormat="false" ht="15" hidden="false" customHeight="true" outlineLevel="0" collapsed="false">
      <c r="A2" s="151"/>
      <c r="B2" s="152"/>
      <c r="C2" s="152"/>
      <c r="D2" s="153"/>
      <c r="E2" s="154"/>
      <c r="F2" s="155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7"/>
      <c r="Y2" s="158" t="s">
        <v>108</v>
      </c>
      <c r="Z2" s="158"/>
      <c r="AA2" s="158"/>
      <c r="AB2" s="158"/>
      <c r="AC2" s="158"/>
      <c r="AD2" s="158"/>
      <c r="AE2" s="158"/>
      <c r="AF2" s="158"/>
      <c r="AG2" s="158" t="s">
        <v>109</v>
      </c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9" t="s">
        <v>110</v>
      </c>
      <c r="AU2" s="159"/>
      <c r="AV2" s="159"/>
      <c r="AW2" s="159"/>
      <c r="AX2" s="159"/>
      <c r="AY2" s="159"/>
      <c r="AZ2" s="160" t="s">
        <v>111</v>
      </c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1" t="s">
        <v>112</v>
      </c>
      <c r="BL2" s="159" t="s">
        <v>113</v>
      </c>
      <c r="BM2" s="159"/>
      <c r="BN2" s="159"/>
      <c r="BO2" s="159"/>
      <c r="BP2" s="159"/>
      <c r="BQ2" s="159"/>
      <c r="BR2" s="159"/>
      <c r="BS2" s="159"/>
      <c r="BT2" s="105"/>
      <c r="BU2" s="105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</row>
    <row r="3" customFormat="false" ht="15.75" hidden="false" customHeight="true" outlineLevel="0" collapsed="false">
      <c r="A3" s="151"/>
      <c r="B3" s="152"/>
      <c r="C3" s="152"/>
      <c r="D3" s="162"/>
      <c r="E3" s="163" t="s">
        <v>114</v>
      </c>
      <c r="F3" s="163"/>
      <c r="G3" s="163"/>
      <c r="H3" s="163"/>
      <c r="I3" s="163"/>
      <c r="J3" s="163"/>
      <c r="K3" s="163"/>
      <c r="L3" s="163"/>
      <c r="M3" s="163" t="s">
        <v>115</v>
      </c>
      <c r="N3" s="163"/>
      <c r="O3" s="163"/>
      <c r="P3" s="163"/>
      <c r="Q3" s="163"/>
      <c r="R3" s="163"/>
      <c r="S3" s="163" t="s">
        <v>116</v>
      </c>
      <c r="T3" s="163"/>
      <c r="U3" s="163"/>
      <c r="V3" s="163"/>
      <c r="W3" s="163"/>
      <c r="X3" s="163"/>
      <c r="Y3" s="164"/>
      <c r="Z3" s="165"/>
      <c r="AA3" s="165"/>
      <c r="AB3" s="165"/>
      <c r="AC3" s="165"/>
      <c r="AD3" s="165"/>
      <c r="AE3" s="166" t="n">
        <v>3</v>
      </c>
      <c r="AF3" s="167" t="s">
        <v>117</v>
      </c>
      <c r="AG3" s="168"/>
      <c r="AH3" s="169"/>
      <c r="AI3" s="169"/>
      <c r="AJ3" s="169"/>
      <c r="AK3" s="169"/>
      <c r="AL3" s="165"/>
      <c r="AM3" s="170"/>
      <c r="AN3" s="170"/>
      <c r="AO3" s="171"/>
      <c r="AP3" s="172"/>
      <c r="AQ3" s="165"/>
      <c r="AR3" s="165"/>
      <c r="AS3" s="173"/>
      <c r="AT3" s="174"/>
      <c r="AU3" s="165"/>
      <c r="AV3" s="164"/>
      <c r="AW3" s="165" t="s">
        <v>118</v>
      </c>
      <c r="AX3" s="175"/>
      <c r="AY3" s="176"/>
      <c r="AZ3" s="177"/>
      <c r="BA3" s="178"/>
      <c r="BB3" s="165"/>
      <c r="BC3" s="169"/>
      <c r="BD3" s="165"/>
      <c r="BE3" s="179"/>
      <c r="BF3" s="180"/>
      <c r="BG3" s="181"/>
      <c r="BH3" s="164"/>
      <c r="BI3" s="164"/>
      <c r="BJ3" s="182"/>
      <c r="BK3" s="161"/>
      <c r="BL3" s="174"/>
      <c r="BM3" s="165"/>
      <c r="BN3" s="183"/>
      <c r="BO3" s="165"/>
      <c r="BP3" s="184"/>
      <c r="BQ3" s="165"/>
      <c r="BR3" s="185"/>
      <c r="BS3" s="176"/>
      <c r="BT3" s="105"/>
      <c r="BU3" s="105"/>
      <c r="BV3" s="186"/>
      <c r="BW3" s="187" t="s">
        <v>119</v>
      </c>
      <c r="BX3" s="187"/>
      <c r="BY3" s="187"/>
      <c r="BZ3" s="187"/>
      <c r="CA3" s="187" t="s">
        <v>120</v>
      </c>
      <c r="CB3" s="187"/>
      <c r="CC3" s="187"/>
      <c r="CD3" s="187"/>
      <c r="CE3" s="187" t="s">
        <v>121</v>
      </c>
      <c r="CF3" s="187"/>
      <c r="CG3" s="187"/>
      <c r="CH3" s="187"/>
      <c r="CI3" s="187" t="s">
        <v>122</v>
      </c>
      <c r="CJ3" s="187"/>
      <c r="CK3" s="187"/>
      <c r="CL3" s="187"/>
      <c r="CM3" s="188" t="s">
        <v>123</v>
      </c>
      <c r="CN3" s="188"/>
      <c r="CO3" s="188"/>
      <c r="CP3" s="188"/>
      <c r="CQ3" s="188"/>
      <c r="CR3" s="109"/>
      <c r="CS3" s="109"/>
    </row>
    <row r="4" customFormat="false" ht="17.25" hidden="false" customHeight="true" outlineLevel="0" collapsed="false">
      <c r="A4" s="189" t="s">
        <v>124</v>
      </c>
      <c r="B4" s="153" t="s">
        <v>16</v>
      </c>
      <c r="C4" s="153" t="s">
        <v>17</v>
      </c>
      <c r="D4" s="162" t="s">
        <v>18</v>
      </c>
      <c r="E4" s="190"/>
      <c r="F4" s="191"/>
      <c r="G4" s="191"/>
      <c r="H4" s="192"/>
      <c r="I4" s="192"/>
      <c r="J4" s="192"/>
      <c r="K4" s="192"/>
      <c r="L4" s="193"/>
      <c r="M4" s="194"/>
      <c r="N4" s="192"/>
      <c r="O4" s="192"/>
      <c r="P4" s="192"/>
      <c r="Q4" s="192"/>
      <c r="R4" s="193"/>
      <c r="S4" s="194"/>
      <c r="T4" s="192"/>
      <c r="U4" s="192"/>
      <c r="V4" s="192"/>
      <c r="W4" s="192"/>
      <c r="X4" s="193"/>
      <c r="Y4" s="195" t="s">
        <v>125</v>
      </c>
      <c r="Z4" s="196" t="s">
        <v>126</v>
      </c>
      <c r="AA4" s="197" t="s">
        <v>127</v>
      </c>
      <c r="AB4" s="197" t="s">
        <v>128</v>
      </c>
      <c r="AC4" s="197" t="s">
        <v>129</v>
      </c>
      <c r="AD4" s="197" t="s">
        <v>130</v>
      </c>
      <c r="AE4" s="198" t="s">
        <v>131</v>
      </c>
      <c r="AF4" s="199" t="s">
        <v>132</v>
      </c>
      <c r="AG4" s="200"/>
      <c r="AH4" s="201"/>
      <c r="AI4" s="201"/>
      <c r="AJ4" s="202"/>
      <c r="AK4" s="202"/>
      <c r="AL4" s="186" t="s">
        <v>133</v>
      </c>
      <c r="AM4" s="203" t="s">
        <v>134</v>
      </c>
      <c r="AN4" s="203" t="s">
        <v>135</v>
      </c>
      <c r="AO4" s="204" t="s">
        <v>136</v>
      </c>
      <c r="AP4" s="205" t="s">
        <v>136</v>
      </c>
      <c r="AQ4" s="186" t="s">
        <v>137</v>
      </c>
      <c r="AR4" s="206" t="s">
        <v>133</v>
      </c>
      <c r="AS4" s="207" t="s">
        <v>132</v>
      </c>
      <c r="AT4" s="208" t="s">
        <v>19</v>
      </c>
      <c r="AU4" s="208"/>
      <c r="AV4" s="209" t="s">
        <v>23</v>
      </c>
      <c r="AW4" s="209"/>
      <c r="AX4" s="210" t="s">
        <v>112</v>
      </c>
      <c r="AY4" s="210"/>
      <c r="AZ4" s="211" t="s">
        <v>138</v>
      </c>
      <c r="BA4" s="212" t="s">
        <v>139</v>
      </c>
      <c r="BB4" s="197" t="s">
        <v>133</v>
      </c>
      <c r="BC4" s="213" t="s">
        <v>140</v>
      </c>
      <c r="BD4" s="197" t="s">
        <v>133</v>
      </c>
      <c r="BE4" s="214" t="s">
        <v>136</v>
      </c>
      <c r="BF4" s="215" t="s">
        <v>136</v>
      </c>
      <c r="BG4" s="216" t="s">
        <v>137</v>
      </c>
      <c r="BH4" s="197" t="s">
        <v>133</v>
      </c>
      <c r="BI4" s="217" t="s">
        <v>141</v>
      </c>
      <c r="BJ4" s="199" t="s">
        <v>132</v>
      </c>
      <c r="BK4" s="161" t="s">
        <v>132</v>
      </c>
      <c r="BL4" s="208" t="s">
        <v>19</v>
      </c>
      <c r="BM4" s="208"/>
      <c r="BN4" s="218" t="s">
        <v>23</v>
      </c>
      <c r="BO4" s="218"/>
      <c r="BP4" s="218" t="s">
        <v>25</v>
      </c>
      <c r="BQ4" s="218"/>
      <c r="BR4" s="219" t="s">
        <v>112</v>
      </c>
      <c r="BS4" s="219"/>
      <c r="BT4" s="220" t="s">
        <v>142</v>
      </c>
      <c r="BU4" s="221"/>
      <c r="BV4" s="222" t="s">
        <v>143</v>
      </c>
      <c r="BW4" s="222" t="s">
        <v>144</v>
      </c>
      <c r="BX4" s="222" t="s">
        <v>145</v>
      </c>
      <c r="BY4" s="222" t="s">
        <v>146</v>
      </c>
      <c r="BZ4" s="222" t="s">
        <v>147</v>
      </c>
      <c r="CA4" s="222" t="s">
        <v>148</v>
      </c>
      <c r="CB4" s="222" t="s">
        <v>149</v>
      </c>
      <c r="CC4" s="222" t="s">
        <v>150</v>
      </c>
      <c r="CD4" s="222" t="s">
        <v>151</v>
      </c>
      <c r="CE4" s="222" t="s">
        <v>148</v>
      </c>
      <c r="CF4" s="222" t="s">
        <v>149</v>
      </c>
      <c r="CG4" s="222" t="s">
        <v>150</v>
      </c>
      <c r="CH4" s="222" t="s">
        <v>151</v>
      </c>
      <c r="CI4" s="222" t="s">
        <v>152</v>
      </c>
      <c r="CJ4" s="222" t="s">
        <v>151</v>
      </c>
      <c r="CK4" s="222" t="s">
        <v>144</v>
      </c>
      <c r="CL4" s="222" t="s">
        <v>147</v>
      </c>
      <c r="CM4" s="222" t="s">
        <v>153</v>
      </c>
      <c r="CN4" s="222" t="s">
        <v>154</v>
      </c>
      <c r="CO4" s="222" t="s">
        <v>155</v>
      </c>
      <c r="CP4" s="153" t="s">
        <v>156</v>
      </c>
      <c r="CQ4" s="223" t="s">
        <v>133</v>
      </c>
      <c r="CR4" s="127" t="s">
        <v>157</v>
      </c>
      <c r="CS4" s="223" t="s">
        <v>133</v>
      </c>
      <c r="CT4" s="224" t="s">
        <v>142</v>
      </c>
      <c r="CU4" s="225" t="s">
        <v>133</v>
      </c>
      <c r="CV4" s="224" t="s">
        <v>157</v>
      </c>
    </row>
    <row r="5" customFormat="false" ht="12.75" hidden="false" customHeight="true" outlineLevel="0" collapsed="false">
      <c r="A5" s="189"/>
      <c r="B5" s="153"/>
      <c r="C5" s="153"/>
      <c r="D5" s="162"/>
      <c r="E5" s="226" t="s">
        <v>158</v>
      </c>
      <c r="F5" s="227" t="s">
        <v>159</v>
      </c>
      <c r="G5" s="168" t="s">
        <v>160</v>
      </c>
      <c r="H5" s="228" t="s">
        <v>161</v>
      </c>
      <c r="I5" s="228" t="s">
        <v>162</v>
      </c>
      <c r="J5" s="228" t="s">
        <v>163</v>
      </c>
      <c r="K5" s="228" t="s">
        <v>164</v>
      </c>
      <c r="L5" s="229" t="s">
        <v>112</v>
      </c>
      <c r="M5" s="230" t="s">
        <v>160</v>
      </c>
      <c r="N5" s="228" t="s">
        <v>161</v>
      </c>
      <c r="O5" s="228" t="s">
        <v>162</v>
      </c>
      <c r="P5" s="228" t="s">
        <v>163</v>
      </c>
      <c r="Q5" s="228" t="s">
        <v>164</v>
      </c>
      <c r="R5" s="229" t="s">
        <v>112</v>
      </c>
      <c r="S5" s="230" t="s">
        <v>160</v>
      </c>
      <c r="T5" s="228" t="s">
        <v>161</v>
      </c>
      <c r="U5" s="228" t="s">
        <v>162</v>
      </c>
      <c r="V5" s="228" t="s">
        <v>163</v>
      </c>
      <c r="W5" s="228" t="s">
        <v>164</v>
      </c>
      <c r="X5" s="229" t="s">
        <v>112</v>
      </c>
      <c r="Y5" s="231"/>
      <c r="Z5" s="165"/>
      <c r="AA5" s="153"/>
      <c r="AB5" s="153"/>
      <c r="AC5" s="153" t="s">
        <v>165</v>
      </c>
      <c r="AD5" s="153" t="s">
        <v>166</v>
      </c>
      <c r="AE5" s="232" t="s">
        <v>167</v>
      </c>
      <c r="AF5" s="233" t="s">
        <v>168</v>
      </c>
      <c r="AG5" s="234" t="s">
        <v>169</v>
      </c>
      <c r="AH5" s="235" t="s">
        <v>170</v>
      </c>
      <c r="AI5" s="235" t="s">
        <v>171</v>
      </c>
      <c r="AJ5" s="236" t="s">
        <v>172</v>
      </c>
      <c r="AK5" s="236" t="s">
        <v>173</v>
      </c>
      <c r="AL5" s="237" t="s">
        <v>174</v>
      </c>
      <c r="AM5" s="238" t="s">
        <v>175</v>
      </c>
      <c r="AN5" s="238" t="s">
        <v>176</v>
      </c>
      <c r="AO5" s="239"/>
      <c r="AP5" s="240" t="s">
        <v>177</v>
      </c>
      <c r="AQ5" s="222" t="s">
        <v>178</v>
      </c>
      <c r="AR5" s="241" t="n">
        <v>0.2</v>
      </c>
      <c r="AS5" s="242" t="s">
        <v>109</v>
      </c>
      <c r="AT5" s="174" t="s">
        <v>133</v>
      </c>
      <c r="AU5" s="153" t="s">
        <v>142</v>
      </c>
      <c r="AV5" s="153" t="s">
        <v>133</v>
      </c>
      <c r="AW5" s="153" t="s">
        <v>142</v>
      </c>
      <c r="AX5" s="243" t="s">
        <v>133</v>
      </c>
      <c r="AY5" s="244" t="s">
        <v>142</v>
      </c>
      <c r="AZ5" s="245" t="s">
        <v>179</v>
      </c>
      <c r="BA5" s="246" t="s">
        <v>180</v>
      </c>
      <c r="BB5" s="247" t="n">
        <v>5</v>
      </c>
      <c r="BC5" s="248" t="s">
        <v>181</v>
      </c>
      <c r="BD5" s="247" t="n">
        <v>10</v>
      </c>
      <c r="BE5" s="249" t="s">
        <v>182</v>
      </c>
      <c r="BF5" s="250" t="s">
        <v>183</v>
      </c>
      <c r="BG5" s="251" t="s">
        <v>184</v>
      </c>
      <c r="BH5" s="247" t="n">
        <v>0.2</v>
      </c>
      <c r="BI5" s="252" t="s">
        <v>185</v>
      </c>
      <c r="BJ5" s="233" t="s">
        <v>186</v>
      </c>
      <c r="BK5" s="161"/>
      <c r="BL5" s="174" t="s">
        <v>133</v>
      </c>
      <c r="BM5" s="153" t="s">
        <v>142</v>
      </c>
      <c r="BN5" s="253" t="s">
        <v>133</v>
      </c>
      <c r="BO5" s="153" t="s">
        <v>142</v>
      </c>
      <c r="BP5" s="253" t="s">
        <v>133</v>
      </c>
      <c r="BQ5" s="153" t="s">
        <v>142</v>
      </c>
      <c r="BR5" s="254" t="s">
        <v>133</v>
      </c>
      <c r="BS5" s="244" t="s">
        <v>142</v>
      </c>
      <c r="BT5" s="242" t="s">
        <v>187</v>
      </c>
      <c r="BU5" s="165"/>
      <c r="BV5" s="255" t="s">
        <v>188</v>
      </c>
      <c r="BW5" s="222" t="s">
        <v>189</v>
      </c>
      <c r="BX5" s="222" t="s">
        <v>190</v>
      </c>
      <c r="BY5" s="222" t="s">
        <v>191</v>
      </c>
      <c r="BZ5" s="222" t="s">
        <v>192</v>
      </c>
      <c r="CA5" s="222" t="s">
        <v>193</v>
      </c>
      <c r="CB5" s="222" t="s">
        <v>194</v>
      </c>
      <c r="CC5" s="222" t="s">
        <v>195</v>
      </c>
      <c r="CD5" s="222" t="s">
        <v>196</v>
      </c>
      <c r="CE5" s="222" t="s">
        <v>193</v>
      </c>
      <c r="CF5" s="222" t="s">
        <v>194</v>
      </c>
      <c r="CG5" s="222" t="s">
        <v>195</v>
      </c>
      <c r="CH5" s="222" t="s">
        <v>196</v>
      </c>
      <c r="CI5" s="222" t="s">
        <v>197</v>
      </c>
      <c r="CJ5" s="222" t="s">
        <v>196</v>
      </c>
      <c r="CK5" s="222" t="s">
        <v>189</v>
      </c>
      <c r="CL5" s="222" t="s">
        <v>192</v>
      </c>
      <c r="CM5" s="222" t="s">
        <v>198</v>
      </c>
      <c r="CN5" s="222" t="s">
        <v>199</v>
      </c>
      <c r="CO5" s="222" t="s">
        <v>199</v>
      </c>
      <c r="CP5" s="153" t="s">
        <v>195</v>
      </c>
      <c r="CQ5" s="256" t="s">
        <v>19</v>
      </c>
      <c r="CR5" s="162" t="s">
        <v>19</v>
      </c>
      <c r="CS5" s="256" t="s">
        <v>200</v>
      </c>
      <c r="CT5" s="257" t="s">
        <v>128</v>
      </c>
      <c r="CU5" s="258" t="s">
        <v>201</v>
      </c>
      <c r="CV5" s="259" t="s">
        <v>201</v>
      </c>
    </row>
    <row r="6" customFormat="false" ht="12.75" hidden="false" customHeight="true" outlineLevel="0" collapsed="false">
      <c r="A6" s="189"/>
      <c r="B6" s="153"/>
      <c r="C6" s="153"/>
      <c r="D6" s="162"/>
      <c r="E6" s="260" t="s">
        <v>202</v>
      </c>
      <c r="F6" s="261" t="s">
        <v>200</v>
      </c>
      <c r="G6" s="262"/>
      <c r="H6" s="263"/>
      <c r="I6" s="263"/>
      <c r="J6" s="263"/>
      <c r="K6" s="263"/>
      <c r="L6" s="264" t="s">
        <v>203</v>
      </c>
      <c r="M6" s="262"/>
      <c r="N6" s="263"/>
      <c r="O6" s="263"/>
      <c r="P6" s="263"/>
      <c r="Q6" s="263"/>
      <c r="R6" s="264" t="s">
        <v>203</v>
      </c>
      <c r="S6" s="262"/>
      <c r="T6" s="263"/>
      <c r="U6" s="263"/>
      <c r="V6" s="263"/>
      <c r="W6" s="263"/>
      <c r="X6" s="264" t="s">
        <v>203</v>
      </c>
      <c r="Y6" s="265" t="n">
        <v>1</v>
      </c>
      <c r="Z6" s="266" t="n">
        <v>2</v>
      </c>
      <c r="AA6" s="266" t="n">
        <v>2</v>
      </c>
      <c r="AB6" s="266" t="s">
        <v>204</v>
      </c>
      <c r="AC6" s="266" t="n">
        <v>1</v>
      </c>
      <c r="AD6" s="267" t="n">
        <f aca="false">10*AF6*(SUM(Y6:AA6)+3+AC6)</f>
        <v>180</v>
      </c>
      <c r="AE6" s="268" t="s">
        <v>205</v>
      </c>
      <c r="AF6" s="269" t="n">
        <v>2</v>
      </c>
      <c r="AG6" s="270"/>
      <c r="AH6" s="271"/>
      <c r="AI6" s="271"/>
      <c r="AJ6" s="263"/>
      <c r="AK6" s="263"/>
      <c r="AL6" s="272"/>
      <c r="AM6" s="273"/>
      <c r="AN6" s="273"/>
      <c r="AO6" s="274"/>
      <c r="AP6" s="275" t="s">
        <v>206</v>
      </c>
      <c r="AQ6" s="272"/>
      <c r="AR6" s="276" t="s">
        <v>207</v>
      </c>
      <c r="AS6" s="277"/>
      <c r="AT6" s="278"/>
      <c r="AU6" s="279"/>
      <c r="AV6" s="279"/>
      <c r="AW6" s="279"/>
      <c r="AX6" s="280"/>
      <c r="AY6" s="281"/>
      <c r="AZ6" s="282" t="s">
        <v>208</v>
      </c>
      <c r="BA6" s="283"/>
      <c r="BB6" s="279" t="s">
        <v>209</v>
      </c>
      <c r="BC6" s="284" t="s">
        <v>210</v>
      </c>
      <c r="BD6" s="279" t="s">
        <v>211</v>
      </c>
      <c r="BE6" s="285" t="s">
        <v>212</v>
      </c>
      <c r="BF6" s="286"/>
      <c r="BG6" s="287"/>
      <c r="BH6" s="279" t="s">
        <v>207</v>
      </c>
      <c r="BI6" s="288" t="s">
        <v>213</v>
      </c>
      <c r="BJ6" s="289"/>
      <c r="BK6" s="290"/>
      <c r="BL6" s="278"/>
      <c r="BM6" s="279"/>
      <c r="BN6" s="291"/>
      <c r="BO6" s="279"/>
      <c r="BP6" s="291"/>
      <c r="BQ6" s="279"/>
      <c r="BR6" s="292"/>
      <c r="BS6" s="281"/>
      <c r="BT6" s="293"/>
      <c r="BU6" s="165"/>
      <c r="BV6" s="294"/>
      <c r="BW6" s="294" t="s">
        <v>214</v>
      </c>
      <c r="BX6" s="294" t="s">
        <v>215</v>
      </c>
      <c r="BY6" s="294" t="s">
        <v>215</v>
      </c>
      <c r="BZ6" s="294" t="s">
        <v>215</v>
      </c>
      <c r="CA6" s="294" t="s">
        <v>214</v>
      </c>
      <c r="CB6" s="294" t="s">
        <v>215</v>
      </c>
      <c r="CC6" s="294" t="s">
        <v>215</v>
      </c>
      <c r="CD6" s="294" t="s">
        <v>215</v>
      </c>
      <c r="CE6" s="294" t="s">
        <v>214</v>
      </c>
      <c r="CF6" s="294" t="s">
        <v>215</v>
      </c>
      <c r="CG6" s="294" t="s">
        <v>215</v>
      </c>
      <c r="CH6" s="294" t="s">
        <v>215</v>
      </c>
      <c r="CI6" s="294" t="s">
        <v>214</v>
      </c>
      <c r="CJ6" s="294" t="s">
        <v>215</v>
      </c>
      <c r="CK6" s="294" t="s">
        <v>215</v>
      </c>
      <c r="CL6" s="294" t="s">
        <v>215</v>
      </c>
      <c r="CM6" s="294" t="s">
        <v>214</v>
      </c>
      <c r="CN6" s="294" t="s">
        <v>215</v>
      </c>
      <c r="CO6" s="294" t="s">
        <v>216</v>
      </c>
      <c r="CP6" s="209" t="s">
        <v>215</v>
      </c>
      <c r="CQ6" s="295"/>
      <c r="CR6" s="276"/>
      <c r="CS6" s="296" t="s">
        <v>217</v>
      </c>
      <c r="CT6" s="297"/>
      <c r="CU6" s="298"/>
      <c r="CV6" s="297"/>
    </row>
    <row r="7" customFormat="false" ht="18.95" hidden="false" customHeight="true" outlineLevel="0" collapsed="false">
      <c r="A7" s="299" t="s">
        <v>28</v>
      </c>
      <c r="B7" s="300"/>
      <c r="C7" s="301"/>
      <c r="D7" s="127"/>
      <c r="E7" s="302"/>
      <c r="F7" s="227"/>
      <c r="G7" s="303"/>
      <c r="H7" s="304"/>
      <c r="I7" s="304"/>
      <c r="J7" s="304"/>
      <c r="K7" s="304"/>
      <c r="L7" s="305"/>
      <c r="M7" s="303"/>
      <c r="N7" s="304"/>
      <c r="O7" s="304"/>
      <c r="P7" s="304"/>
      <c r="Q7" s="304"/>
      <c r="R7" s="305"/>
      <c r="S7" s="303"/>
      <c r="T7" s="304"/>
      <c r="U7" s="304"/>
      <c r="V7" s="304"/>
      <c r="W7" s="304"/>
      <c r="X7" s="305"/>
      <c r="Y7" s="306"/>
      <c r="Z7" s="306"/>
      <c r="AA7" s="149"/>
      <c r="AB7" s="307"/>
      <c r="AC7" s="307"/>
      <c r="AD7" s="307"/>
      <c r="AE7" s="308"/>
      <c r="AF7" s="309"/>
      <c r="AG7" s="310"/>
      <c r="AH7" s="311"/>
      <c r="AI7" s="311"/>
      <c r="AJ7" s="312"/>
      <c r="AK7" s="312"/>
      <c r="AL7" s="313"/>
      <c r="AM7" s="314"/>
      <c r="AN7" s="314"/>
      <c r="AO7" s="315"/>
      <c r="AP7" s="316"/>
      <c r="AQ7" s="317"/>
      <c r="AR7" s="318"/>
      <c r="AS7" s="163"/>
      <c r="AT7" s="319"/>
      <c r="AU7" s="153"/>
      <c r="AV7" s="152"/>
      <c r="AW7" s="153"/>
      <c r="AX7" s="320"/>
      <c r="AY7" s="321"/>
      <c r="AZ7" s="322"/>
      <c r="BA7" s="323"/>
      <c r="BB7" s="152"/>
      <c r="BC7" s="324"/>
      <c r="BD7" s="152"/>
      <c r="BE7" s="325"/>
      <c r="BF7" s="326"/>
      <c r="BG7" s="327"/>
      <c r="BH7" s="152"/>
      <c r="BI7" s="328"/>
      <c r="BJ7" s="329"/>
      <c r="BK7" s="147"/>
      <c r="BL7" s="330"/>
      <c r="BM7" s="153"/>
      <c r="BN7" s="331"/>
      <c r="BO7" s="153"/>
      <c r="BP7" s="331"/>
      <c r="BQ7" s="153"/>
      <c r="BR7" s="332"/>
      <c r="BS7" s="321"/>
      <c r="BT7" s="333"/>
      <c r="BU7" s="334"/>
      <c r="BV7" s="335"/>
      <c r="BW7" s="237"/>
      <c r="BX7" s="237"/>
      <c r="BY7" s="237"/>
      <c r="BZ7" s="237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336"/>
      <c r="CQ7" s="337"/>
      <c r="CR7" s="162"/>
      <c r="CS7" s="338"/>
      <c r="CT7" s="259"/>
      <c r="CU7" s="339"/>
      <c r="CV7" s="259"/>
    </row>
    <row r="8" customFormat="false" ht="15" hidden="false" customHeight="true" outlineLevel="0" collapsed="false">
      <c r="A8" s="340"/>
      <c r="B8" s="44"/>
      <c r="C8" s="44"/>
      <c r="D8" s="162"/>
      <c r="E8" s="341"/>
      <c r="F8" s="227"/>
      <c r="G8" s="303"/>
      <c r="H8" s="304"/>
      <c r="I8" s="304"/>
      <c r="J8" s="304"/>
      <c r="K8" s="304"/>
      <c r="L8" s="305" t="n">
        <f aca="false">SUM(G8:K8)</f>
        <v>0</v>
      </c>
      <c r="M8" s="303"/>
      <c r="N8" s="304"/>
      <c r="O8" s="304"/>
      <c r="P8" s="304"/>
      <c r="Q8" s="304"/>
      <c r="R8" s="305" t="n">
        <f aca="false">SUM(M8:Q8)</f>
        <v>0</v>
      </c>
      <c r="S8" s="303"/>
      <c r="T8" s="304"/>
      <c r="U8" s="304"/>
      <c r="V8" s="304"/>
      <c r="W8" s="304"/>
      <c r="X8" s="305" t="n">
        <f aca="false">SUM(S8:W8)</f>
        <v>0</v>
      </c>
      <c r="Y8" s="342" t="n">
        <f aca="false">(G8+M8+S8)/$AE$3</f>
        <v>0</v>
      </c>
      <c r="Z8" s="342" t="n">
        <f aca="false">(H8+N8+T8)/$AE$3</f>
        <v>0</v>
      </c>
      <c r="AA8" s="184" t="n">
        <f aca="false">(I8+O8+U8)/$AE$3</f>
        <v>0</v>
      </c>
      <c r="AB8" s="253" t="n">
        <f aca="false">(J8+P8+V8)/$AE$3</f>
        <v>0</v>
      </c>
      <c r="AC8" s="253" t="n">
        <f aca="false">(K8+Q8+W8)/$AE$3</f>
        <v>0</v>
      </c>
      <c r="AD8" s="253" t="n">
        <f aca="false">+(Y8*Y$6)+(Z8*Z$6)+(AA8*AA$6)+(AB8*F8)+(AC8*AC$6)</f>
        <v>0</v>
      </c>
      <c r="AE8" s="343" t="n">
        <f aca="false">E8</f>
        <v>0</v>
      </c>
      <c r="AF8" s="344" t="n">
        <f aca="false">(AD$6-AD8)/AF$6+AE8</f>
        <v>90</v>
      </c>
      <c r="AG8" s="310" t="n">
        <v>0</v>
      </c>
      <c r="AH8" s="311" t="n">
        <v>0</v>
      </c>
      <c r="AI8" s="311" t="n">
        <v>0</v>
      </c>
      <c r="AJ8" s="345" t="n">
        <v>0</v>
      </c>
      <c r="AK8" s="345" t="n">
        <v>0</v>
      </c>
      <c r="AL8" s="313" t="n">
        <f aca="false">SUM(AG8:AK8)</f>
        <v>0</v>
      </c>
      <c r="AM8" s="314"/>
      <c r="AN8" s="314"/>
      <c r="AO8" s="315" t="n">
        <f aca="false">AN8-AM8</f>
        <v>0</v>
      </c>
      <c r="AP8" s="316" t="n">
        <v>0.0430555555555556</v>
      </c>
      <c r="AQ8" s="317" t="n">
        <f aca="false">IF(ABS((AO8-AP8)*24*60*60)-60&gt;0,ABS((AO8-AP8)*24*60*60)-60,0)</f>
        <v>3660</v>
      </c>
      <c r="AR8" s="318" t="n">
        <f aca="false">AR$5*AQ8</f>
        <v>732</v>
      </c>
      <c r="AS8" s="346" t="n">
        <f aca="false">+AL8+AR8</f>
        <v>732</v>
      </c>
      <c r="AT8" s="319" t="n">
        <f aca="false">AF8</f>
        <v>90</v>
      </c>
      <c r="AU8" s="153" t="n">
        <f aca="false">RANK(AT8,AT$7:AT$10,1)</f>
        <v>1</v>
      </c>
      <c r="AV8" s="152" t="n">
        <f aca="false">+AS8</f>
        <v>732</v>
      </c>
      <c r="AW8" s="153" t="n">
        <f aca="false">RANK(AV8,AV$7:AV$10,1)</f>
        <v>1</v>
      </c>
      <c r="AX8" s="347" t="n">
        <f aca="false">+AT8+AV8</f>
        <v>822</v>
      </c>
      <c r="AY8" s="348" t="n">
        <f aca="false">RANK(AX8,AX$7:AX$10,1)</f>
        <v>1</v>
      </c>
      <c r="AZ8" s="322"/>
      <c r="BA8" s="323"/>
      <c r="BB8" s="152" t="n">
        <f aca="false">BB$5*BA8</f>
        <v>0</v>
      </c>
      <c r="BC8" s="324" t="n">
        <v>0</v>
      </c>
      <c r="BD8" s="152" t="n">
        <f aca="false">BD$5*BC8</f>
        <v>0</v>
      </c>
      <c r="BE8" s="349" t="n">
        <v>0.00153935185185185</v>
      </c>
      <c r="BF8" s="326"/>
      <c r="BG8" s="327" t="n">
        <f aca="false">IF(BF8&gt;BE8,((BF8-BE8)*24*60*60),0)</f>
        <v>0</v>
      </c>
      <c r="BH8" s="152" t="n">
        <f aca="false">BH$5*BG8</f>
        <v>0</v>
      </c>
      <c r="BI8" s="328"/>
      <c r="BJ8" s="350" t="n">
        <f aca="false">+AZ8+BB8+BD8+BH8+BI8</f>
        <v>0</v>
      </c>
      <c r="BK8" s="351" t="n">
        <f aca="false">+AF8+AS8+BJ8</f>
        <v>822</v>
      </c>
      <c r="BL8" s="352" t="n">
        <f aca="false">+AF8</f>
        <v>90</v>
      </c>
      <c r="BM8" s="153" t="n">
        <f aca="false">RANK(BL8,BL$7:BL$10,1)</f>
        <v>1</v>
      </c>
      <c r="BN8" s="331" t="n">
        <f aca="false">+AS8</f>
        <v>732</v>
      </c>
      <c r="BO8" s="153" t="n">
        <f aca="false">RANK(BN8,BN$7:BN$10,1)</f>
        <v>1</v>
      </c>
      <c r="BP8" s="331" t="n">
        <v>0</v>
      </c>
      <c r="BQ8" s="153" t="n">
        <f aca="false">RANK(BP8,BP$7:BP$10,1)</f>
        <v>1</v>
      </c>
      <c r="BR8" s="353" t="n">
        <f aca="false">+BL8+BN8+BP8</f>
        <v>822</v>
      </c>
      <c r="BS8" s="354" t="n">
        <f aca="false">RANK(BR8,BR$7:BR$10,1)</f>
        <v>1</v>
      </c>
      <c r="BT8" s="242" t="n">
        <f aca="false">RANK(BR8,BR$7:BR$79,1)</f>
        <v>1</v>
      </c>
      <c r="BU8" s="355"/>
      <c r="BV8" s="356" t="n">
        <f aca="false">SUM(BW8:CP8)</f>
        <v>0</v>
      </c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336"/>
      <c r="CQ8" s="357" t="n">
        <f aca="false">AF8</f>
        <v>90</v>
      </c>
      <c r="CR8" s="162" t="n">
        <f aca="false">RANK(BL8,BL$7:BL$79,1)</f>
        <v>1</v>
      </c>
      <c r="CS8" s="358" t="n">
        <f aca="false">AB8*F8</f>
        <v>0</v>
      </c>
      <c r="CT8" s="162" t="n">
        <f aca="false">RANK(CS8,CS$7:CS$79,0)</f>
        <v>1</v>
      </c>
      <c r="CU8" s="358" t="n">
        <f aca="false">AC8</f>
        <v>0</v>
      </c>
      <c r="CV8" s="162" t="n">
        <f aca="false">RANK(AB8,AB$7:AB$79,0)</f>
        <v>1</v>
      </c>
    </row>
    <row r="9" customFormat="false" ht="15" hidden="false" customHeight="true" outlineLevel="0" collapsed="false">
      <c r="A9" s="359"/>
      <c r="B9" s="44"/>
      <c r="C9" s="44"/>
      <c r="D9" s="162"/>
      <c r="E9" s="341"/>
      <c r="F9" s="227"/>
      <c r="G9" s="303"/>
      <c r="H9" s="304"/>
      <c r="I9" s="304"/>
      <c r="J9" s="304"/>
      <c r="K9" s="304"/>
      <c r="L9" s="305" t="n">
        <f aca="false">SUM(G9:K9)</f>
        <v>0</v>
      </c>
      <c r="M9" s="303"/>
      <c r="N9" s="304"/>
      <c r="O9" s="304"/>
      <c r="P9" s="304"/>
      <c r="Q9" s="304"/>
      <c r="R9" s="305" t="n">
        <f aca="false">SUM(M9:Q9)</f>
        <v>0</v>
      </c>
      <c r="S9" s="303"/>
      <c r="T9" s="304"/>
      <c r="U9" s="304"/>
      <c r="V9" s="304"/>
      <c r="W9" s="304"/>
      <c r="X9" s="305" t="n">
        <f aca="false">SUM(S9:W9)</f>
        <v>0</v>
      </c>
      <c r="Y9" s="342" t="n">
        <f aca="false">(G9+M9+S9)/$AE$3</f>
        <v>0</v>
      </c>
      <c r="Z9" s="342" t="n">
        <f aca="false">(H9+N9+T9)/$AE$3</f>
        <v>0</v>
      </c>
      <c r="AA9" s="184" t="n">
        <f aca="false">(I9+O9+U9)/$AE$3</f>
        <v>0</v>
      </c>
      <c r="AB9" s="253" t="n">
        <f aca="false">(J9+P9+V9)/$AE$3</f>
        <v>0</v>
      </c>
      <c r="AC9" s="253" t="n">
        <f aca="false">(K9+Q9+W9)/$AE$3</f>
        <v>0</v>
      </c>
      <c r="AD9" s="253" t="n">
        <f aca="false">+(Y9*Y$6)+(Z9*Z$6)+(AA9*AA$6)+(AB9*F9)+(AC9*AC$6)</f>
        <v>0</v>
      </c>
      <c r="AE9" s="343" t="n">
        <f aca="false">E9</f>
        <v>0</v>
      </c>
      <c r="AF9" s="344" t="n">
        <f aca="false">(AD$6-AD9)/AF$6+AE9</f>
        <v>90</v>
      </c>
      <c r="AG9" s="310" t="n">
        <v>0</v>
      </c>
      <c r="AH9" s="311" t="n">
        <v>0</v>
      </c>
      <c r="AI9" s="311" t="n">
        <v>0</v>
      </c>
      <c r="AJ9" s="345" t="n">
        <v>0</v>
      </c>
      <c r="AK9" s="345" t="n">
        <v>0</v>
      </c>
      <c r="AL9" s="313" t="n">
        <f aca="false">SUM(AG9:AK9)</f>
        <v>0</v>
      </c>
      <c r="AM9" s="314"/>
      <c r="AN9" s="314"/>
      <c r="AO9" s="315" t="n">
        <f aca="false">AN9-AM9</f>
        <v>0</v>
      </c>
      <c r="AP9" s="316" t="n">
        <v>0.0430555555555556</v>
      </c>
      <c r="AQ9" s="317" t="n">
        <f aca="false">IF(ABS((AO9-AP9)*24*60*60)-60&gt;0,ABS((AO9-AP9)*24*60*60)-60,0)</f>
        <v>3660</v>
      </c>
      <c r="AR9" s="318" t="n">
        <f aca="false">AR$5*AQ9</f>
        <v>732</v>
      </c>
      <c r="AS9" s="346" t="n">
        <f aca="false">+AL9+AR9</f>
        <v>732</v>
      </c>
      <c r="AT9" s="319" t="n">
        <f aca="false">AF9</f>
        <v>90</v>
      </c>
      <c r="AU9" s="153" t="n">
        <f aca="false">RANK(AT9,AT$7:AT$10,1)</f>
        <v>1</v>
      </c>
      <c r="AV9" s="152" t="n">
        <f aca="false">+AS9</f>
        <v>732</v>
      </c>
      <c r="AW9" s="153" t="n">
        <f aca="false">RANK(AV9,AV$7:AV$10,1)</f>
        <v>1</v>
      </c>
      <c r="AX9" s="347" t="n">
        <f aca="false">+AT9+AV9</f>
        <v>822</v>
      </c>
      <c r="AY9" s="348" t="n">
        <f aca="false">RANK(AX9,AX$7:AX$10,1)</f>
        <v>1</v>
      </c>
      <c r="AZ9" s="322"/>
      <c r="BA9" s="323"/>
      <c r="BB9" s="152" t="n">
        <f aca="false">BB$5*BA9</f>
        <v>0</v>
      </c>
      <c r="BC9" s="324" t="n">
        <v>0</v>
      </c>
      <c r="BD9" s="152" t="n">
        <f aca="false">BD$5*BC9</f>
        <v>0</v>
      </c>
      <c r="BE9" s="349" t="n">
        <v>0.00153935185185185</v>
      </c>
      <c r="BF9" s="326"/>
      <c r="BG9" s="327" t="n">
        <f aca="false">IF(BF9&gt;BE9,((BF9-BE9)*24*60*60),0)</f>
        <v>0</v>
      </c>
      <c r="BH9" s="152" t="n">
        <f aca="false">BH$5*BG9</f>
        <v>0</v>
      </c>
      <c r="BI9" s="328"/>
      <c r="BJ9" s="350" t="n">
        <f aca="false">+AZ9+BB9+BD9+BH9+BI9</f>
        <v>0</v>
      </c>
      <c r="BK9" s="351" t="n">
        <f aca="false">+AF9+AS9+BJ9</f>
        <v>822</v>
      </c>
      <c r="BL9" s="352" t="n">
        <f aca="false">+AF9</f>
        <v>90</v>
      </c>
      <c r="BM9" s="153" t="n">
        <f aca="false">RANK(BL9,BL$7:BL$10,1)</f>
        <v>1</v>
      </c>
      <c r="BN9" s="331" t="n">
        <f aca="false">+AS9</f>
        <v>732</v>
      </c>
      <c r="BO9" s="153" t="n">
        <f aca="false">RANK(BN9,BN$7:BN$10,1)</f>
        <v>1</v>
      </c>
      <c r="BP9" s="331" t="n">
        <v>0</v>
      </c>
      <c r="BQ9" s="153" t="n">
        <f aca="false">RANK(BP9,BP$7:BP$10,1)</f>
        <v>1</v>
      </c>
      <c r="BR9" s="353" t="n">
        <f aca="false">+BL9+BN9+BP9</f>
        <v>822</v>
      </c>
      <c r="BS9" s="354" t="n">
        <f aca="false">RANK(BR9,BR$7:BR$10,1)</f>
        <v>1</v>
      </c>
      <c r="BT9" s="242" t="n">
        <f aca="false">RANK(BR9,BR$7:BR$79,1)</f>
        <v>1</v>
      </c>
      <c r="BU9" s="355"/>
      <c r="BV9" s="356" t="n">
        <f aca="false">SUM(BW9:CP9)</f>
        <v>0</v>
      </c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336"/>
      <c r="CQ9" s="357" t="n">
        <f aca="false">AF9</f>
        <v>90</v>
      </c>
      <c r="CR9" s="162" t="n">
        <f aca="false">RANK(BL9,BL$7:BL$79,1)</f>
        <v>1</v>
      </c>
      <c r="CS9" s="358" t="n">
        <f aca="false">AB9*F9</f>
        <v>0</v>
      </c>
      <c r="CT9" s="162" t="n">
        <f aca="false">RANK(CS9,CS$7:CS$79,0)</f>
        <v>1</v>
      </c>
      <c r="CU9" s="358" t="n">
        <f aca="false">AC9</f>
        <v>0</v>
      </c>
      <c r="CV9" s="162" t="n">
        <f aca="false">RANK(AB9,AB$7:AB$79,0)</f>
        <v>1</v>
      </c>
    </row>
    <row r="10" customFormat="false" ht="6.95" hidden="false" customHeight="true" outlineLevel="0" collapsed="false">
      <c r="A10" s="360"/>
      <c r="B10" s="44"/>
      <c r="C10" s="361"/>
      <c r="D10" s="162"/>
      <c r="E10" s="362"/>
      <c r="F10" s="363"/>
      <c r="G10" s="364"/>
      <c r="H10" s="365"/>
      <c r="I10" s="365"/>
      <c r="J10" s="365"/>
      <c r="K10" s="365"/>
      <c r="L10" s="366"/>
      <c r="M10" s="364"/>
      <c r="N10" s="365"/>
      <c r="O10" s="365"/>
      <c r="P10" s="365"/>
      <c r="Q10" s="365"/>
      <c r="R10" s="366"/>
      <c r="S10" s="364"/>
      <c r="T10" s="365"/>
      <c r="U10" s="365"/>
      <c r="V10" s="365"/>
      <c r="W10" s="365"/>
      <c r="X10" s="366"/>
      <c r="Y10" s="342"/>
      <c r="Z10" s="342"/>
      <c r="AA10" s="184"/>
      <c r="AB10" s="253"/>
      <c r="AC10" s="253"/>
      <c r="AD10" s="253"/>
      <c r="AE10" s="343"/>
      <c r="AF10" s="344"/>
      <c r="AG10" s="310"/>
      <c r="AH10" s="311"/>
      <c r="AI10" s="311"/>
      <c r="AJ10" s="312"/>
      <c r="AK10" s="312"/>
      <c r="AL10" s="313"/>
      <c r="AM10" s="314"/>
      <c r="AN10" s="314"/>
      <c r="AO10" s="315"/>
      <c r="AP10" s="316"/>
      <c r="AQ10" s="317"/>
      <c r="AR10" s="318"/>
      <c r="AS10" s="346"/>
      <c r="AT10" s="319"/>
      <c r="AU10" s="153"/>
      <c r="AV10" s="152"/>
      <c r="AW10" s="153"/>
      <c r="AX10" s="347"/>
      <c r="AY10" s="348"/>
      <c r="AZ10" s="322"/>
      <c r="BA10" s="323"/>
      <c r="BB10" s="152"/>
      <c r="BC10" s="324"/>
      <c r="BD10" s="152"/>
      <c r="BE10" s="325"/>
      <c r="BF10" s="326"/>
      <c r="BG10" s="327"/>
      <c r="BH10" s="152"/>
      <c r="BI10" s="328"/>
      <c r="BJ10" s="367"/>
      <c r="BK10" s="351"/>
      <c r="BL10" s="352"/>
      <c r="BM10" s="153"/>
      <c r="BN10" s="331"/>
      <c r="BO10" s="153"/>
      <c r="BP10" s="331"/>
      <c r="BQ10" s="153"/>
      <c r="BR10" s="353"/>
      <c r="BS10" s="348"/>
      <c r="BT10" s="242"/>
      <c r="BU10" s="334"/>
      <c r="BV10" s="335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336"/>
      <c r="CQ10" s="368"/>
      <c r="CR10" s="369"/>
      <c r="CS10" s="370"/>
      <c r="CT10" s="369"/>
      <c r="CU10" s="371"/>
      <c r="CV10" s="372"/>
    </row>
    <row r="11" customFormat="false" ht="18.95" hidden="false" customHeight="true" outlineLevel="0" collapsed="false">
      <c r="A11" s="373" t="s">
        <v>218</v>
      </c>
      <c r="B11" s="68"/>
      <c r="C11" s="68"/>
      <c r="D11" s="374"/>
      <c r="E11" s="375"/>
      <c r="F11" s="376"/>
      <c r="G11" s="303"/>
      <c r="H11" s="377"/>
      <c r="I11" s="377"/>
      <c r="J11" s="377"/>
      <c r="K11" s="377"/>
      <c r="L11" s="378"/>
      <c r="M11" s="303"/>
      <c r="N11" s="377"/>
      <c r="O11" s="377"/>
      <c r="P11" s="377"/>
      <c r="Q11" s="377"/>
      <c r="R11" s="378"/>
      <c r="S11" s="303"/>
      <c r="T11" s="377"/>
      <c r="U11" s="377"/>
      <c r="V11" s="377"/>
      <c r="W11" s="377"/>
      <c r="X11" s="378"/>
      <c r="Y11" s="379"/>
      <c r="Z11" s="380"/>
      <c r="AA11" s="380"/>
      <c r="AB11" s="380"/>
      <c r="AC11" s="380"/>
      <c r="AD11" s="380"/>
      <c r="AE11" s="381"/>
      <c r="AF11" s="382"/>
      <c r="AG11" s="383"/>
      <c r="AH11" s="384"/>
      <c r="AI11" s="384"/>
      <c r="AJ11" s="228"/>
      <c r="AK11" s="228"/>
      <c r="AL11" s="385"/>
      <c r="AM11" s="386"/>
      <c r="AN11" s="386"/>
      <c r="AO11" s="387"/>
      <c r="AP11" s="388"/>
      <c r="AQ11" s="389"/>
      <c r="AR11" s="390"/>
      <c r="AS11" s="391"/>
      <c r="AT11" s="392"/>
      <c r="AU11" s="186"/>
      <c r="AV11" s="393"/>
      <c r="AW11" s="197"/>
      <c r="AX11" s="394"/>
      <c r="AY11" s="395"/>
      <c r="AZ11" s="396"/>
      <c r="BA11" s="397"/>
      <c r="BB11" s="393"/>
      <c r="BC11" s="398"/>
      <c r="BD11" s="393"/>
      <c r="BE11" s="399"/>
      <c r="BF11" s="400"/>
      <c r="BG11" s="401"/>
      <c r="BH11" s="402"/>
      <c r="BI11" s="403"/>
      <c r="BJ11" s="404"/>
      <c r="BK11" s="405"/>
      <c r="BL11" s="392"/>
      <c r="BM11" s="186"/>
      <c r="BN11" s="406"/>
      <c r="BO11" s="186"/>
      <c r="BP11" s="406"/>
      <c r="BQ11" s="197"/>
      <c r="BR11" s="407"/>
      <c r="BS11" s="395"/>
      <c r="BT11" s="207"/>
      <c r="BU11" s="408"/>
      <c r="BV11" s="409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1"/>
      <c r="CQ11" s="357"/>
      <c r="CR11" s="412"/>
      <c r="CS11" s="338"/>
      <c r="CT11" s="162"/>
      <c r="CU11" s="339"/>
      <c r="CV11" s="259"/>
    </row>
    <row r="12" customFormat="false" ht="15" hidden="false" customHeight="true" outlineLevel="0" collapsed="false">
      <c r="A12" s="359"/>
      <c r="B12" s="63"/>
      <c r="C12" s="63"/>
      <c r="D12" s="413"/>
      <c r="E12" s="375"/>
      <c r="F12" s="376"/>
      <c r="G12" s="303"/>
      <c r="H12" s="377"/>
      <c r="I12" s="377"/>
      <c r="J12" s="377"/>
      <c r="K12" s="377"/>
      <c r="L12" s="305" t="n">
        <f aca="false">SUM(G12:K12)</f>
        <v>0</v>
      </c>
      <c r="M12" s="303"/>
      <c r="N12" s="377"/>
      <c r="O12" s="377"/>
      <c r="P12" s="377"/>
      <c r="Q12" s="377"/>
      <c r="R12" s="305" t="n">
        <f aca="false">SUM(M12:Q12)</f>
        <v>0</v>
      </c>
      <c r="S12" s="303"/>
      <c r="T12" s="377"/>
      <c r="U12" s="377"/>
      <c r="V12" s="377"/>
      <c r="W12" s="377"/>
      <c r="X12" s="305" t="n">
        <f aca="false">SUM(S12:W12)</f>
        <v>0</v>
      </c>
      <c r="Y12" s="342" t="n">
        <f aca="false">(G12+M12+S12)/$AE$3</f>
        <v>0</v>
      </c>
      <c r="Z12" s="342" t="n">
        <f aca="false">(H12+N12+T12)/$AE$3</f>
        <v>0</v>
      </c>
      <c r="AA12" s="184" t="n">
        <f aca="false">(I12+O12+U12)/$AE$3</f>
        <v>0</v>
      </c>
      <c r="AB12" s="253" t="n">
        <f aca="false">(J12+P12+V12)/$AE$3</f>
        <v>0</v>
      </c>
      <c r="AC12" s="253" t="n">
        <f aca="false">(K12+Q12+W12)/$AE$3</f>
        <v>0</v>
      </c>
      <c r="AD12" s="253" t="n">
        <f aca="false">+(Y12*Y$6)+(Z12*Z$6)+(AA12*AA$6)+(AB12*F12)+(AC12*AC$6)</f>
        <v>0</v>
      </c>
      <c r="AE12" s="343" t="n">
        <f aca="false">E12</f>
        <v>0</v>
      </c>
      <c r="AF12" s="344" t="n">
        <f aca="false">(AD$6-AD12)/AF$6+AE12</f>
        <v>90</v>
      </c>
      <c r="AG12" s="310" t="n">
        <v>0</v>
      </c>
      <c r="AH12" s="311" t="n">
        <v>0</v>
      </c>
      <c r="AI12" s="311" t="n">
        <v>0</v>
      </c>
      <c r="AJ12" s="345" t="n">
        <v>0</v>
      </c>
      <c r="AK12" s="345" t="n">
        <v>0</v>
      </c>
      <c r="AL12" s="313" t="n">
        <f aca="false">SUM(AG12:AK12)</f>
        <v>0</v>
      </c>
      <c r="AM12" s="314"/>
      <c r="AN12" s="314"/>
      <c r="AO12" s="315" t="n">
        <f aca="false">AN12-AM12</f>
        <v>0</v>
      </c>
      <c r="AP12" s="316" t="n">
        <v>0.0430555555555556</v>
      </c>
      <c r="AQ12" s="317" t="n">
        <f aca="false">IF(ABS((AO12-AP12)*24*60*60)-60&gt;0,ABS((AO12-AP12)*24*60*60)-60,0)</f>
        <v>3660</v>
      </c>
      <c r="AR12" s="318" t="n">
        <f aca="false">AR$5*AQ12</f>
        <v>732</v>
      </c>
      <c r="AS12" s="346" t="n">
        <f aca="false">+AL12+AR12</f>
        <v>732</v>
      </c>
      <c r="AT12" s="319" t="n">
        <f aca="false">AF12</f>
        <v>90</v>
      </c>
      <c r="AU12" s="153" t="n">
        <f aca="false">RANK(AT12,AT$11:AT$19,1)</f>
        <v>1</v>
      </c>
      <c r="AV12" s="152" t="n">
        <f aca="false">+AS12</f>
        <v>732</v>
      </c>
      <c r="AW12" s="153" t="n">
        <f aca="false">RANK(AV12,AV$11:AV$19,1)</f>
        <v>1</v>
      </c>
      <c r="AX12" s="347" t="n">
        <f aca="false">+AT12+AV12</f>
        <v>822</v>
      </c>
      <c r="AY12" s="354" t="n">
        <f aca="false">RANK(AX12,AX$11:AX$19,1)</f>
        <v>1</v>
      </c>
      <c r="AZ12" s="322"/>
      <c r="BA12" s="323"/>
      <c r="BB12" s="152" t="n">
        <f aca="false">BB$5*BA12</f>
        <v>0</v>
      </c>
      <c r="BC12" s="324" t="n">
        <v>0</v>
      </c>
      <c r="BD12" s="152" t="n">
        <f aca="false">BD$5*BC12</f>
        <v>0</v>
      </c>
      <c r="BE12" s="349" t="n">
        <v>0.00153935185185185</v>
      </c>
      <c r="BF12" s="326"/>
      <c r="BG12" s="327" t="n">
        <f aca="false">IF(BF12&gt;BE12,((BF12-BE12)*24*60*60),0)</f>
        <v>0</v>
      </c>
      <c r="BH12" s="152" t="n">
        <f aca="false">BH$5*BG12</f>
        <v>0</v>
      </c>
      <c r="BI12" s="328"/>
      <c r="BJ12" s="350" t="n">
        <f aca="false">+AZ12+BB12+BD12+BH12+BI12</f>
        <v>0</v>
      </c>
      <c r="BK12" s="351" t="n">
        <f aca="false">+AF12+AS12+BJ12</f>
        <v>822</v>
      </c>
      <c r="BL12" s="352" t="n">
        <f aca="false">+AF12</f>
        <v>90</v>
      </c>
      <c r="BM12" s="153" t="n">
        <f aca="false">RANK(BL12,BL$11:BL$19,1)</f>
        <v>1</v>
      </c>
      <c r="BN12" s="331" t="n">
        <f aca="false">+AS12</f>
        <v>732</v>
      </c>
      <c r="BO12" s="153" t="n">
        <f aca="false">RANK(BN12,BN$11:BN$19,1)</f>
        <v>1</v>
      </c>
      <c r="BP12" s="331" t="n">
        <f aca="false">+BJ12</f>
        <v>0</v>
      </c>
      <c r="BQ12" s="153" t="n">
        <f aca="false">RANK(BP12,BP$11:BP$19,1)</f>
        <v>1</v>
      </c>
      <c r="BR12" s="353" t="n">
        <f aca="false">+BL12+BN12+BP12</f>
        <v>822</v>
      </c>
      <c r="BS12" s="354" t="n">
        <f aca="false">RANK(BR12,BR$11:BR$19,1)</f>
        <v>1</v>
      </c>
      <c r="BT12" s="242" t="n">
        <f aca="false">RANK(BR12,BR$7:BR$79,1)</f>
        <v>1</v>
      </c>
      <c r="BU12" s="355"/>
      <c r="BV12" s="356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336"/>
      <c r="CQ12" s="357" t="n">
        <f aca="false">AF12</f>
        <v>90</v>
      </c>
      <c r="CR12" s="162" t="n">
        <f aca="false">RANK(BL12,BL$7:BL$79,1)</f>
        <v>1</v>
      </c>
      <c r="CS12" s="358" t="n">
        <f aca="false">AB12*F12</f>
        <v>0</v>
      </c>
      <c r="CT12" s="162" t="n">
        <f aca="false">RANK(CS12,CS$7:CS$79,0)</f>
        <v>1</v>
      </c>
      <c r="CU12" s="358" t="n">
        <f aca="false">AC12</f>
        <v>0</v>
      </c>
      <c r="CV12" s="162" t="n">
        <f aca="false">RANK(AB12,AB$7:AB$79,0)</f>
        <v>1</v>
      </c>
    </row>
    <row r="13" customFormat="false" ht="15" hidden="false" customHeight="true" outlineLevel="0" collapsed="false">
      <c r="A13" s="359"/>
      <c r="B13" s="63"/>
      <c r="C13" s="63"/>
      <c r="D13" s="413"/>
      <c r="E13" s="375"/>
      <c r="F13" s="376"/>
      <c r="G13" s="303"/>
      <c r="H13" s="377"/>
      <c r="I13" s="377"/>
      <c r="J13" s="377"/>
      <c r="K13" s="377"/>
      <c r="L13" s="305" t="n">
        <f aca="false">SUM(G13:K13)</f>
        <v>0</v>
      </c>
      <c r="M13" s="303"/>
      <c r="N13" s="304"/>
      <c r="O13" s="304"/>
      <c r="P13" s="304"/>
      <c r="Q13" s="304"/>
      <c r="R13" s="305" t="n">
        <f aca="false">SUM(M13:Q13)</f>
        <v>0</v>
      </c>
      <c r="S13" s="303"/>
      <c r="T13" s="304"/>
      <c r="U13" s="304"/>
      <c r="V13" s="304"/>
      <c r="W13" s="304"/>
      <c r="X13" s="305" t="n">
        <f aca="false">SUM(S13:W13)</f>
        <v>0</v>
      </c>
      <c r="Y13" s="342" t="n">
        <f aca="false">(G13+M13+S13)/$AE$3</f>
        <v>0</v>
      </c>
      <c r="Z13" s="342" t="n">
        <f aca="false">(H13+N13+T13)/$AE$3</f>
        <v>0</v>
      </c>
      <c r="AA13" s="184" t="n">
        <f aca="false">(I13+O13+U13)/$AE$3</f>
        <v>0</v>
      </c>
      <c r="AB13" s="253" t="n">
        <f aca="false">(J13+P13+V13)/$AE$3</f>
        <v>0</v>
      </c>
      <c r="AC13" s="253" t="n">
        <f aca="false">(K13+Q13+W13)/$AE$3</f>
        <v>0</v>
      </c>
      <c r="AD13" s="253" t="n">
        <f aca="false">+(Y13*Y$6)+(Z13*Z$6)+(AA13*AA$6)+(AB13*F13)+(AC13*AC$6)</f>
        <v>0</v>
      </c>
      <c r="AE13" s="343" t="n">
        <f aca="false">E13</f>
        <v>0</v>
      </c>
      <c r="AF13" s="344" t="n">
        <f aca="false">(AD$6-AD13)/AF$6+AE13</f>
        <v>90</v>
      </c>
      <c r="AG13" s="310" t="n">
        <v>0</v>
      </c>
      <c r="AH13" s="311" t="n">
        <v>0</v>
      </c>
      <c r="AI13" s="311" t="n">
        <v>0</v>
      </c>
      <c r="AJ13" s="345" t="n">
        <v>0</v>
      </c>
      <c r="AK13" s="345" t="n">
        <v>0</v>
      </c>
      <c r="AL13" s="313" t="n">
        <f aca="false">SUM(AG13:AK13)</f>
        <v>0</v>
      </c>
      <c r="AM13" s="314"/>
      <c r="AN13" s="314"/>
      <c r="AO13" s="315" t="n">
        <f aca="false">AN13-AM13</f>
        <v>0</v>
      </c>
      <c r="AP13" s="316" t="n">
        <v>0.0430555555555556</v>
      </c>
      <c r="AQ13" s="317" t="n">
        <f aca="false">IF(ABS((AO13-AP13)*24*60*60)-60&gt;0,ABS((AO13-AP13)*24*60*60)-60,0)</f>
        <v>3660</v>
      </c>
      <c r="AR13" s="318" t="n">
        <f aca="false">AR$5*AQ13</f>
        <v>732</v>
      </c>
      <c r="AS13" s="346" t="n">
        <f aca="false">+AL13+AR13</f>
        <v>732</v>
      </c>
      <c r="AT13" s="319" t="n">
        <f aca="false">AF13</f>
        <v>90</v>
      </c>
      <c r="AU13" s="153" t="n">
        <f aca="false">RANK(AT13,AT$11:AT$19,1)</f>
        <v>1</v>
      </c>
      <c r="AV13" s="152" t="n">
        <f aca="false">+AS13</f>
        <v>732</v>
      </c>
      <c r="AW13" s="153" t="n">
        <f aca="false">RANK(AV13,AV$11:AV$19,1)</f>
        <v>1</v>
      </c>
      <c r="AX13" s="347" t="n">
        <f aca="false">+AT13+AV13</f>
        <v>822</v>
      </c>
      <c r="AY13" s="354" t="n">
        <f aca="false">RANK(AX13,AX$11:AX$19,1)</f>
        <v>1</v>
      </c>
      <c r="AZ13" s="322"/>
      <c r="BA13" s="323"/>
      <c r="BB13" s="152" t="n">
        <f aca="false">BB$5*BA13</f>
        <v>0</v>
      </c>
      <c r="BC13" s="324" t="n">
        <v>0</v>
      </c>
      <c r="BD13" s="152" t="n">
        <f aca="false">BD$5*BC13</f>
        <v>0</v>
      </c>
      <c r="BE13" s="349" t="n">
        <v>0.00153935185185185</v>
      </c>
      <c r="BF13" s="326"/>
      <c r="BG13" s="327" t="n">
        <f aca="false">IF(BF13&gt;BE13,((BF13-BE13)*24*60*60),0)</f>
        <v>0</v>
      </c>
      <c r="BH13" s="152" t="n">
        <f aca="false">BH$5*BG13</f>
        <v>0</v>
      </c>
      <c r="BI13" s="328"/>
      <c r="BJ13" s="350" t="n">
        <f aca="false">+AZ13+BB13+BD13+BH13+BI13</f>
        <v>0</v>
      </c>
      <c r="BK13" s="351" t="n">
        <f aca="false">+AF13+AS13+BJ13</f>
        <v>822</v>
      </c>
      <c r="BL13" s="352" t="n">
        <f aca="false">+AF13</f>
        <v>90</v>
      </c>
      <c r="BM13" s="153" t="n">
        <f aca="false">RANK(BL13,BL$11:BL$19,1)</f>
        <v>1</v>
      </c>
      <c r="BN13" s="331" t="n">
        <f aca="false">+AS13</f>
        <v>732</v>
      </c>
      <c r="BO13" s="153" t="n">
        <f aca="false">RANK(BN13,BN$11:BN$19,1)</f>
        <v>1</v>
      </c>
      <c r="BP13" s="331" t="n">
        <f aca="false">+BJ13</f>
        <v>0</v>
      </c>
      <c r="BQ13" s="153" t="n">
        <f aca="false">RANK(BP13,BP$11:BP$19,1)</f>
        <v>1</v>
      </c>
      <c r="BR13" s="353" t="n">
        <f aca="false">+BL13+BN13+BP13</f>
        <v>822</v>
      </c>
      <c r="BS13" s="354" t="n">
        <f aca="false">RANK(BR13,BR$11:BR$19,1)</f>
        <v>1</v>
      </c>
      <c r="BT13" s="242" t="n">
        <f aca="false">RANK(BR13,BR$7:BR$79,1)</f>
        <v>1</v>
      </c>
      <c r="BU13" s="355"/>
      <c r="BV13" s="356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336"/>
      <c r="CQ13" s="357" t="n">
        <f aca="false">AF13</f>
        <v>90</v>
      </c>
      <c r="CR13" s="162" t="n">
        <f aca="false">RANK(BL13,BL$7:BL$79,1)</f>
        <v>1</v>
      </c>
      <c r="CS13" s="358" t="n">
        <f aca="false">AB13*F13</f>
        <v>0</v>
      </c>
      <c r="CT13" s="162" t="n">
        <f aca="false">RANK(CS13,CS$7:CS$79,0)</f>
        <v>1</v>
      </c>
      <c r="CU13" s="358" t="n">
        <f aca="false">AC13</f>
        <v>0</v>
      </c>
      <c r="CV13" s="162" t="n">
        <f aca="false">RANK(AB13,AB$7:AB$79,0)</f>
        <v>1</v>
      </c>
    </row>
    <row r="14" customFormat="false" ht="15" hidden="false" customHeight="true" outlineLevel="0" collapsed="false">
      <c r="A14" s="359"/>
      <c r="B14" s="63"/>
      <c r="C14" s="63"/>
      <c r="D14" s="413"/>
      <c r="E14" s="375"/>
      <c r="F14" s="376"/>
      <c r="G14" s="303"/>
      <c r="H14" s="377"/>
      <c r="I14" s="377"/>
      <c r="J14" s="377"/>
      <c r="K14" s="377"/>
      <c r="L14" s="305" t="n">
        <f aca="false">SUM(G14:K14)</f>
        <v>0</v>
      </c>
      <c r="M14" s="303"/>
      <c r="N14" s="304"/>
      <c r="O14" s="304"/>
      <c r="P14" s="304"/>
      <c r="Q14" s="304"/>
      <c r="R14" s="305" t="n">
        <f aca="false">SUM(M14:Q14)</f>
        <v>0</v>
      </c>
      <c r="S14" s="303"/>
      <c r="T14" s="304"/>
      <c r="U14" s="304"/>
      <c r="V14" s="304"/>
      <c r="W14" s="304"/>
      <c r="X14" s="305" t="n">
        <f aca="false">SUM(S14:W14)</f>
        <v>0</v>
      </c>
      <c r="Y14" s="342" t="n">
        <f aca="false">(G14+M14+S14)/$AE$3</f>
        <v>0</v>
      </c>
      <c r="Z14" s="342" t="n">
        <f aca="false">(H14+N14+T14)/$AE$3</f>
        <v>0</v>
      </c>
      <c r="AA14" s="184" t="n">
        <f aca="false">(I14+O14+U14)/$AE$3</f>
        <v>0</v>
      </c>
      <c r="AB14" s="253" t="n">
        <f aca="false">(J14+P14+V14)/$AE$3</f>
        <v>0</v>
      </c>
      <c r="AC14" s="253" t="n">
        <f aca="false">(K14+Q14+W14)/$AE$3</f>
        <v>0</v>
      </c>
      <c r="AD14" s="253" t="n">
        <f aca="false">+(Y14*Y$6)+(Z14*Z$6)+(AA14*AA$6)+(AB14*F14)+(AC14*AC$6)</f>
        <v>0</v>
      </c>
      <c r="AE14" s="343" t="n">
        <f aca="false">E14</f>
        <v>0</v>
      </c>
      <c r="AF14" s="344" t="n">
        <f aca="false">(AD$6-AD14)/AF$6+AE14</f>
        <v>90</v>
      </c>
      <c r="AG14" s="310" t="n">
        <v>0</v>
      </c>
      <c r="AH14" s="311" t="n">
        <v>0</v>
      </c>
      <c r="AI14" s="311" t="n">
        <v>0</v>
      </c>
      <c r="AJ14" s="345" t="n">
        <v>0</v>
      </c>
      <c r="AK14" s="345" t="n">
        <v>0</v>
      </c>
      <c r="AL14" s="313" t="n">
        <f aca="false">SUM(AG14:AK14)</f>
        <v>0</v>
      </c>
      <c r="AM14" s="314"/>
      <c r="AN14" s="314"/>
      <c r="AO14" s="315" t="n">
        <f aca="false">AN14-AM14</f>
        <v>0</v>
      </c>
      <c r="AP14" s="316" t="n">
        <v>0.0430555555555556</v>
      </c>
      <c r="AQ14" s="317" t="n">
        <f aca="false">IF(ABS((AO14-AP14)*24*60*60)-60&gt;0,ABS((AO14-AP14)*24*60*60)-60,0)</f>
        <v>3660</v>
      </c>
      <c r="AR14" s="318" t="n">
        <f aca="false">AR$5*AQ14</f>
        <v>732</v>
      </c>
      <c r="AS14" s="346" t="n">
        <f aca="false">+AL14+AR14</f>
        <v>732</v>
      </c>
      <c r="AT14" s="319" t="n">
        <f aca="false">AF14</f>
        <v>90</v>
      </c>
      <c r="AU14" s="153" t="n">
        <f aca="false">RANK(AT14,AT$11:AT$19,1)</f>
        <v>1</v>
      </c>
      <c r="AV14" s="152" t="n">
        <f aca="false">+AS14</f>
        <v>732</v>
      </c>
      <c r="AW14" s="153" t="n">
        <f aca="false">RANK(AV14,AV$11:AV$19,1)</f>
        <v>1</v>
      </c>
      <c r="AX14" s="347" t="n">
        <f aca="false">+AT14+AV14</f>
        <v>822</v>
      </c>
      <c r="AY14" s="354" t="n">
        <f aca="false">RANK(AX14,AX$11:AX$19,1)</f>
        <v>1</v>
      </c>
      <c r="AZ14" s="322"/>
      <c r="BA14" s="323"/>
      <c r="BB14" s="152" t="n">
        <f aca="false">BB$5*BA14</f>
        <v>0</v>
      </c>
      <c r="BC14" s="324" t="n">
        <v>0</v>
      </c>
      <c r="BD14" s="152" t="n">
        <f aca="false">BD$5*BC14</f>
        <v>0</v>
      </c>
      <c r="BE14" s="349" t="n">
        <v>0.00153935185185185</v>
      </c>
      <c r="BF14" s="326"/>
      <c r="BG14" s="327" t="n">
        <f aca="false">IF(BF14&gt;BE14,((BF14-BE14)*24*60*60),0)</f>
        <v>0</v>
      </c>
      <c r="BH14" s="152" t="n">
        <f aca="false">BH$5*BG14</f>
        <v>0</v>
      </c>
      <c r="BI14" s="328"/>
      <c r="BJ14" s="350" t="n">
        <f aca="false">+AZ14+BB14+BD14+BH14+BI14</f>
        <v>0</v>
      </c>
      <c r="BK14" s="351" t="n">
        <f aca="false">+AF14+AS14+BJ14</f>
        <v>822</v>
      </c>
      <c r="BL14" s="352" t="n">
        <f aca="false">+AF14</f>
        <v>90</v>
      </c>
      <c r="BM14" s="153" t="n">
        <f aca="false">RANK(BL14,BL$11:BL$19,1)</f>
        <v>1</v>
      </c>
      <c r="BN14" s="331" t="n">
        <f aca="false">+AS14</f>
        <v>732</v>
      </c>
      <c r="BO14" s="153" t="n">
        <f aca="false">RANK(BN14,BN$11:BN$19,1)</f>
        <v>1</v>
      </c>
      <c r="BP14" s="331" t="n">
        <f aca="false">+BJ14</f>
        <v>0</v>
      </c>
      <c r="BQ14" s="153" t="n">
        <f aca="false">RANK(BP14,BP$11:BP$19,1)</f>
        <v>1</v>
      </c>
      <c r="BR14" s="353" t="n">
        <f aca="false">+BL14+BN14+BP14</f>
        <v>822</v>
      </c>
      <c r="BS14" s="354" t="n">
        <f aca="false">RANK(BR14,BR$11:BR$19,1)</f>
        <v>1</v>
      </c>
      <c r="BT14" s="242" t="n">
        <f aca="false">RANK(BR14,BR$7:BR$79,1)</f>
        <v>1</v>
      </c>
      <c r="BU14" s="355"/>
      <c r="BV14" s="356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336"/>
      <c r="CQ14" s="357" t="n">
        <f aca="false">AF14</f>
        <v>90</v>
      </c>
      <c r="CR14" s="162" t="n">
        <f aca="false">RANK(BL14,BL$7:BL$79,1)</f>
        <v>1</v>
      </c>
      <c r="CS14" s="358" t="n">
        <f aca="false">AB14*F14</f>
        <v>0</v>
      </c>
      <c r="CT14" s="162" t="n">
        <f aca="false">RANK(CS14,CS$7:CS$79,0)</f>
        <v>1</v>
      </c>
      <c r="CU14" s="358" t="n">
        <f aca="false">AC14</f>
        <v>0</v>
      </c>
      <c r="CV14" s="162" t="n">
        <f aca="false">RANK(AB14,AB$7:AB$79,0)</f>
        <v>1</v>
      </c>
    </row>
    <row r="15" customFormat="false" ht="15" hidden="false" customHeight="true" outlineLevel="0" collapsed="false">
      <c r="A15" s="359"/>
      <c r="B15" s="414"/>
      <c r="C15" s="415"/>
      <c r="D15" s="162"/>
      <c r="E15" s="375"/>
      <c r="F15" s="376"/>
      <c r="G15" s="303"/>
      <c r="H15" s="377"/>
      <c r="I15" s="377"/>
      <c r="J15" s="377"/>
      <c r="K15" s="377"/>
      <c r="L15" s="305" t="n">
        <f aca="false">SUM(G15:K15)</f>
        <v>0</v>
      </c>
      <c r="M15" s="303"/>
      <c r="N15" s="304"/>
      <c r="O15" s="304"/>
      <c r="P15" s="304"/>
      <c r="Q15" s="304"/>
      <c r="R15" s="305" t="n">
        <f aca="false">SUM(M15:Q15)</f>
        <v>0</v>
      </c>
      <c r="S15" s="303"/>
      <c r="T15" s="304"/>
      <c r="U15" s="304"/>
      <c r="V15" s="304"/>
      <c r="W15" s="304"/>
      <c r="X15" s="305" t="n">
        <f aca="false">SUM(S15:W15)</f>
        <v>0</v>
      </c>
      <c r="Y15" s="342" t="n">
        <f aca="false">(G15+M15+S15)/$AE$3</f>
        <v>0</v>
      </c>
      <c r="Z15" s="342" t="n">
        <f aca="false">(H15+N15+T15)/$AE$3</f>
        <v>0</v>
      </c>
      <c r="AA15" s="184" t="n">
        <f aca="false">(I15+O15+U15)/$AE$3</f>
        <v>0</v>
      </c>
      <c r="AB15" s="253" t="n">
        <f aca="false">(J15+P15+V15)/$AE$3</f>
        <v>0</v>
      </c>
      <c r="AC15" s="253" t="n">
        <f aca="false">(K15+Q15+W15)/$AE$3</f>
        <v>0</v>
      </c>
      <c r="AD15" s="253" t="n">
        <f aca="false">+(Y15*Y$6)+(Z15*Z$6)+(AA15*AA$6)+(AB15*F15)+(AC15*AC$6)</f>
        <v>0</v>
      </c>
      <c r="AE15" s="343" t="n">
        <f aca="false">E15</f>
        <v>0</v>
      </c>
      <c r="AF15" s="344" t="n">
        <f aca="false">(AD$6-AD15)/AF$6+AE15</f>
        <v>90</v>
      </c>
      <c r="AG15" s="310" t="n">
        <v>0</v>
      </c>
      <c r="AH15" s="311" t="n">
        <v>0</v>
      </c>
      <c r="AI15" s="311" t="n">
        <v>0</v>
      </c>
      <c r="AJ15" s="345" t="n">
        <v>0</v>
      </c>
      <c r="AK15" s="345" t="n">
        <v>0</v>
      </c>
      <c r="AL15" s="313" t="n">
        <f aca="false">SUM(AG15:AK15)</f>
        <v>0</v>
      </c>
      <c r="AM15" s="314"/>
      <c r="AN15" s="314"/>
      <c r="AO15" s="315" t="n">
        <f aca="false">AN15-AM15</f>
        <v>0</v>
      </c>
      <c r="AP15" s="316" t="n">
        <v>0.0430555555555556</v>
      </c>
      <c r="AQ15" s="317" t="n">
        <f aca="false">IF(ABS((AO15-AP15)*24*60*60)-60&gt;0,ABS((AO15-AP15)*24*60*60)-60,0)</f>
        <v>3660</v>
      </c>
      <c r="AR15" s="318" t="n">
        <f aca="false">AR$5*AQ15</f>
        <v>732</v>
      </c>
      <c r="AS15" s="346" t="n">
        <f aca="false">+AL15+AR15</f>
        <v>732</v>
      </c>
      <c r="AT15" s="319" t="n">
        <f aca="false">AF15</f>
        <v>90</v>
      </c>
      <c r="AU15" s="153" t="n">
        <f aca="false">RANK(AT15,AT$11:AT$19,1)</f>
        <v>1</v>
      </c>
      <c r="AV15" s="152" t="n">
        <f aca="false">+AS15</f>
        <v>732</v>
      </c>
      <c r="AW15" s="153" t="n">
        <f aca="false">RANK(AV15,AV$11:AV$19,1)</f>
        <v>1</v>
      </c>
      <c r="AX15" s="347" t="n">
        <f aca="false">+AT15+AV15</f>
        <v>822</v>
      </c>
      <c r="AY15" s="354" t="n">
        <f aca="false">RANK(AX15,AX$11:AX$19,1)</f>
        <v>1</v>
      </c>
      <c r="AZ15" s="322"/>
      <c r="BA15" s="323"/>
      <c r="BB15" s="152" t="n">
        <f aca="false">BB$5*BA15</f>
        <v>0</v>
      </c>
      <c r="BC15" s="324" t="n">
        <v>0</v>
      </c>
      <c r="BD15" s="152" t="n">
        <f aca="false">BD$5*BC15</f>
        <v>0</v>
      </c>
      <c r="BE15" s="349" t="n">
        <v>0.00153935185185185</v>
      </c>
      <c r="BF15" s="326"/>
      <c r="BG15" s="327" t="n">
        <f aca="false">IF(BF15&gt;BE15,((BF15-BE15)*24*60*60),0)</f>
        <v>0</v>
      </c>
      <c r="BH15" s="152" t="n">
        <f aca="false">BH$5*BG15</f>
        <v>0</v>
      </c>
      <c r="BI15" s="328"/>
      <c r="BJ15" s="350" t="n">
        <f aca="false">+AZ15+BB15+BD15+BH15+BI15</f>
        <v>0</v>
      </c>
      <c r="BK15" s="351" t="n">
        <f aca="false">+AF15+AS15+BJ15</f>
        <v>822</v>
      </c>
      <c r="BL15" s="352" t="n">
        <f aca="false">+AF15</f>
        <v>90</v>
      </c>
      <c r="BM15" s="153" t="n">
        <f aca="false">RANK(BL15,BL$11:BL$19,1)</f>
        <v>1</v>
      </c>
      <c r="BN15" s="331" t="n">
        <f aca="false">+AS15</f>
        <v>732</v>
      </c>
      <c r="BO15" s="153" t="n">
        <f aca="false">RANK(BN15,BN$11:BN$19,1)</f>
        <v>1</v>
      </c>
      <c r="BP15" s="331" t="n">
        <f aca="false">+BJ15</f>
        <v>0</v>
      </c>
      <c r="BQ15" s="153" t="n">
        <f aca="false">RANK(BP15,BP$11:BP$19,1)</f>
        <v>1</v>
      </c>
      <c r="BR15" s="353" t="n">
        <f aca="false">+BL15+BN15+BP15</f>
        <v>822</v>
      </c>
      <c r="BS15" s="354" t="n">
        <f aca="false">RANK(BR15,BR$11:BR$19,1)</f>
        <v>1</v>
      </c>
      <c r="BT15" s="242" t="n">
        <f aca="false">RANK(BR15,BR$7:BR$79,1)</f>
        <v>1</v>
      </c>
      <c r="BU15" s="355"/>
      <c r="BV15" s="356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336"/>
      <c r="CQ15" s="357" t="n">
        <f aca="false">AF15</f>
        <v>90</v>
      </c>
      <c r="CR15" s="162" t="n">
        <f aca="false">RANK(BL15,BL$7:BL$79,1)</f>
        <v>1</v>
      </c>
      <c r="CS15" s="358" t="n">
        <f aca="false">AB15*F15</f>
        <v>0</v>
      </c>
      <c r="CT15" s="162" t="n">
        <f aca="false">RANK(CS15,CS$7:CS$79,0)</f>
        <v>1</v>
      </c>
      <c r="CU15" s="358" t="n">
        <f aca="false">AC15</f>
        <v>0</v>
      </c>
      <c r="CV15" s="162" t="n">
        <f aca="false">RANK(AB15,AB$7:AB$79,0)</f>
        <v>1</v>
      </c>
    </row>
    <row r="16" customFormat="false" ht="15" hidden="false" customHeight="true" outlineLevel="0" collapsed="false">
      <c r="A16" s="359"/>
      <c r="B16" s="63"/>
      <c r="C16" s="63"/>
      <c r="D16" s="413"/>
      <c r="E16" s="375"/>
      <c r="F16" s="376"/>
      <c r="G16" s="303"/>
      <c r="H16" s="377"/>
      <c r="I16" s="377"/>
      <c r="J16" s="377"/>
      <c r="K16" s="377"/>
      <c r="L16" s="305" t="n">
        <f aca="false">SUM(G16:K16)</f>
        <v>0</v>
      </c>
      <c r="M16" s="303"/>
      <c r="N16" s="304"/>
      <c r="O16" s="304"/>
      <c r="P16" s="304"/>
      <c r="Q16" s="304"/>
      <c r="R16" s="305" t="n">
        <f aca="false">SUM(M16:Q16)</f>
        <v>0</v>
      </c>
      <c r="S16" s="303"/>
      <c r="T16" s="304"/>
      <c r="U16" s="304"/>
      <c r="V16" s="304"/>
      <c r="W16" s="304"/>
      <c r="X16" s="305" t="n">
        <f aca="false">SUM(S16:W16)</f>
        <v>0</v>
      </c>
      <c r="Y16" s="342" t="n">
        <f aca="false">(G16+M16+S16)/$AE$3</f>
        <v>0</v>
      </c>
      <c r="Z16" s="342" t="n">
        <f aca="false">(H16+N16+T16)/$AE$3</f>
        <v>0</v>
      </c>
      <c r="AA16" s="184" t="n">
        <f aca="false">(I16+O16+U16)/$AE$3</f>
        <v>0</v>
      </c>
      <c r="AB16" s="253" t="n">
        <f aca="false">(J16+P16+V16)/$AE$3</f>
        <v>0</v>
      </c>
      <c r="AC16" s="253" t="n">
        <f aca="false">(K16+Q16+W16)/$AE$3</f>
        <v>0</v>
      </c>
      <c r="AD16" s="253" t="n">
        <f aca="false">+(Y16*Y$6)+(Z16*Z$6)+(AA16*AA$6)+(AB16*F16)+(AC16*AC$6)</f>
        <v>0</v>
      </c>
      <c r="AE16" s="343" t="n">
        <f aca="false">E16</f>
        <v>0</v>
      </c>
      <c r="AF16" s="344" t="n">
        <f aca="false">(AD$6-AD16)/AF$6+AE16</f>
        <v>90</v>
      </c>
      <c r="AG16" s="310" t="n">
        <v>0</v>
      </c>
      <c r="AH16" s="311" t="n">
        <v>0</v>
      </c>
      <c r="AI16" s="311" t="n">
        <v>0</v>
      </c>
      <c r="AJ16" s="345" t="n">
        <v>0</v>
      </c>
      <c r="AK16" s="345" t="n">
        <v>0</v>
      </c>
      <c r="AL16" s="313" t="n">
        <f aca="false">SUM(AG16:AK16)</f>
        <v>0</v>
      </c>
      <c r="AM16" s="314"/>
      <c r="AN16" s="314"/>
      <c r="AO16" s="315" t="n">
        <f aca="false">AN16-AM16</f>
        <v>0</v>
      </c>
      <c r="AP16" s="316" t="n">
        <v>0.0430555555555556</v>
      </c>
      <c r="AQ16" s="317" t="n">
        <f aca="false">IF(ABS((AO16-AP16)*24*60*60)-60&gt;0,ABS((AO16-AP16)*24*60*60)-60,0)</f>
        <v>3660</v>
      </c>
      <c r="AR16" s="318" t="n">
        <f aca="false">AR$5*AQ16</f>
        <v>732</v>
      </c>
      <c r="AS16" s="346" t="n">
        <f aca="false">+AL16+AR16</f>
        <v>732</v>
      </c>
      <c r="AT16" s="319" t="n">
        <f aca="false">AF16</f>
        <v>90</v>
      </c>
      <c r="AU16" s="153" t="n">
        <f aca="false">RANK(AT16,AT$11:AT$19,1)</f>
        <v>1</v>
      </c>
      <c r="AV16" s="152" t="n">
        <f aca="false">+AS16</f>
        <v>732</v>
      </c>
      <c r="AW16" s="153" t="n">
        <f aca="false">RANK(AV16,AV$11:AV$19,1)</f>
        <v>1</v>
      </c>
      <c r="AX16" s="347" t="n">
        <f aca="false">+AT16+AV16</f>
        <v>822</v>
      </c>
      <c r="AY16" s="354" t="n">
        <f aca="false">RANK(AX16,AX$11:AX$19,1)</f>
        <v>1</v>
      </c>
      <c r="AZ16" s="322"/>
      <c r="BA16" s="323"/>
      <c r="BB16" s="152" t="n">
        <f aca="false">BB$5*BA16</f>
        <v>0</v>
      </c>
      <c r="BC16" s="324" t="n">
        <v>0</v>
      </c>
      <c r="BD16" s="152" t="n">
        <f aca="false">BD$5*BC16</f>
        <v>0</v>
      </c>
      <c r="BE16" s="349" t="n">
        <v>0.00153935185185185</v>
      </c>
      <c r="BF16" s="326"/>
      <c r="BG16" s="327" t="n">
        <f aca="false">IF(BF16&gt;BE16,((BF16-BE16)*24*60*60),0)</f>
        <v>0</v>
      </c>
      <c r="BH16" s="152" t="n">
        <f aca="false">BH$5*BG16</f>
        <v>0</v>
      </c>
      <c r="BI16" s="328"/>
      <c r="BJ16" s="350" t="n">
        <f aca="false">+AZ16+BB16+BD16+BH16+BI16</f>
        <v>0</v>
      </c>
      <c r="BK16" s="351" t="n">
        <f aca="false">+AF16+AS16+BJ16</f>
        <v>822</v>
      </c>
      <c r="BL16" s="352" t="n">
        <f aca="false">+AF16</f>
        <v>90</v>
      </c>
      <c r="BM16" s="153" t="n">
        <f aca="false">RANK(BL16,BL$11:BL$19,1)</f>
        <v>1</v>
      </c>
      <c r="BN16" s="331" t="n">
        <f aca="false">+AS16</f>
        <v>732</v>
      </c>
      <c r="BO16" s="153" t="n">
        <f aca="false">RANK(BN16,BN$11:BN$19,1)</f>
        <v>1</v>
      </c>
      <c r="BP16" s="331" t="n">
        <f aca="false">+BJ16</f>
        <v>0</v>
      </c>
      <c r="BQ16" s="153" t="n">
        <f aca="false">RANK(BP16,BP$11:BP$19,1)</f>
        <v>1</v>
      </c>
      <c r="BR16" s="353" t="n">
        <f aca="false">+BL16+BN16+BP16</f>
        <v>822</v>
      </c>
      <c r="BS16" s="354" t="n">
        <f aca="false">RANK(BR16,BR$11:BR$19,1)</f>
        <v>1</v>
      </c>
      <c r="BT16" s="242" t="n">
        <f aca="false">RANK(BR16,BR$7:BR$79,1)</f>
        <v>1</v>
      </c>
      <c r="BU16" s="355"/>
      <c r="BV16" s="356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336"/>
      <c r="CQ16" s="357" t="n">
        <f aca="false">AF16</f>
        <v>90</v>
      </c>
      <c r="CR16" s="162" t="n">
        <f aca="false">RANK(BL16,BL$7:BL$79,1)</f>
        <v>1</v>
      </c>
      <c r="CS16" s="358" t="n">
        <f aca="false">AB16*F16</f>
        <v>0</v>
      </c>
      <c r="CT16" s="162" t="n">
        <f aca="false">RANK(CS16,CS$7:CS$79,0)</f>
        <v>1</v>
      </c>
      <c r="CU16" s="358" t="n">
        <f aca="false">AC16</f>
        <v>0</v>
      </c>
      <c r="CV16" s="162" t="n">
        <f aca="false">RANK(AB16,AB$7:AB$79,0)</f>
        <v>1</v>
      </c>
    </row>
    <row r="17" customFormat="false" ht="15" hidden="false" customHeight="true" outlineLevel="0" collapsed="false">
      <c r="A17" s="416"/>
      <c r="B17" s="63"/>
      <c r="C17" s="63"/>
      <c r="D17" s="413"/>
      <c r="E17" s="375"/>
      <c r="F17" s="376"/>
      <c r="G17" s="303"/>
      <c r="H17" s="377"/>
      <c r="I17" s="377"/>
      <c r="J17" s="377"/>
      <c r="K17" s="377"/>
      <c r="L17" s="305" t="n">
        <f aca="false">SUM(G17:K17)</f>
        <v>0</v>
      </c>
      <c r="M17" s="303"/>
      <c r="N17" s="304"/>
      <c r="O17" s="304"/>
      <c r="P17" s="304"/>
      <c r="Q17" s="304"/>
      <c r="R17" s="305" t="n">
        <f aca="false">SUM(M17:Q17)</f>
        <v>0</v>
      </c>
      <c r="S17" s="303"/>
      <c r="T17" s="304"/>
      <c r="U17" s="304"/>
      <c r="V17" s="304"/>
      <c r="W17" s="304"/>
      <c r="X17" s="305" t="n">
        <f aca="false">SUM(S17:W17)</f>
        <v>0</v>
      </c>
      <c r="Y17" s="342" t="n">
        <f aca="false">(G17+M17+S17)/$AE$3</f>
        <v>0</v>
      </c>
      <c r="Z17" s="342" t="n">
        <f aca="false">(H17+N17+T17)/$AE$3</f>
        <v>0</v>
      </c>
      <c r="AA17" s="184" t="n">
        <f aca="false">(I17+O17+U17)/$AE$3</f>
        <v>0</v>
      </c>
      <c r="AB17" s="253" t="n">
        <f aca="false">(J17+P17+V17)/$AE$3</f>
        <v>0</v>
      </c>
      <c r="AC17" s="253" t="n">
        <f aca="false">(K17+Q17+W17)/$AE$3</f>
        <v>0</v>
      </c>
      <c r="AD17" s="253" t="n">
        <f aca="false">+(Y17*Y$6)+(Z17*Z$6)+(AA17*AA$6)+(AB17*F17)+(AC17*AC$6)</f>
        <v>0</v>
      </c>
      <c r="AE17" s="343" t="n">
        <f aca="false">E17</f>
        <v>0</v>
      </c>
      <c r="AF17" s="344" t="n">
        <f aca="false">(AD$6-AD17)/AF$6+AE17</f>
        <v>90</v>
      </c>
      <c r="AG17" s="310" t="n">
        <v>0</v>
      </c>
      <c r="AH17" s="311" t="n">
        <v>0</v>
      </c>
      <c r="AI17" s="311" t="n">
        <v>0</v>
      </c>
      <c r="AJ17" s="345" t="n">
        <v>0</v>
      </c>
      <c r="AK17" s="345" t="n">
        <v>0</v>
      </c>
      <c r="AL17" s="313" t="n">
        <f aca="false">SUM(AG17:AK17)</f>
        <v>0</v>
      </c>
      <c r="AM17" s="314"/>
      <c r="AN17" s="314"/>
      <c r="AO17" s="315" t="n">
        <f aca="false">AN17-AM17</f>
        <v>0</v>
      </c>
      <c r="AP17" s="316" t="n">
        <v>0.0430555555555556</v>
      </c>
      <c r="AQ17" s="317" t="n">
        <f aca="false">IF(ABS((AO17-AP17)*24*60*60)-60&gt;0,ABS((AO17-AP17)*24*60*60)-60,0)</f>
        <v>3660</v>
      </c>
      <c r="AR17" s="318" t="n">
        <f aca="false">AR$5*AQ17</f>
        <v>732</v>
      </c>
      <c r="AS17" s="346" t="n">
        <f aca="false">+AL17+AR17</f>
        <v>732</v>
      </c>
      <c r="AT17" s="319" t="n">
        <f aca="false">AF17</f>
        <v>90</v>
      </c>
      <c r="AU17" s="153" t="n">
        <f aca="false">RANK(AT17,AT$11:AT$19,1)</f>
        <v>1</v>
      </c>
      <c r="AV17" s="152" t="n">
        <f aca="false">+AS17</f>
        <v>732</v>
      </c>
      <c r="AW17" s="153" t="n">
        <f aca="false">RANK(AV17,AV$11:AV$19,1)</f>
        <v>1</v>
      </c>
      <c r="AX17" s="347" t="n">
        <f aca="false">+AT17+AV17</f>
        <v>822</v>
      </c>
      <c r="AY17" s="354" t="n">
        <f aca="false">RANK(AX17,AX$11:AX$19,1)</f>
        <v>1</v>
      </c>
      <c r="AZ17" s="322"/>
      <c r="BA17" s="323"/>
      <c r="BB17" s="152" t="n">
        <f aca="false">BB$5*BA17</f>
        <v>0</v>
      </c>
      <c r="BC17" s="324" t="n">
        <v>0</v>
      </c>
      <c r="BD17" s="152" t="n">
        <f aca="false">BD$5*BC17</f>
        <v>0</v>
      </c>
      <c r="BE17" s="349" t="n">
        <v>0.00153935185185185</v>
      </c>
      <c r="BF17" s="326"/>
      <c r="BG17" s="327" t="n">
        <f aca="false">IF(BF17&gt;BE17,((BF17-BE17)*24*60*60),0)</f>
        <v>0</v>
      </c>
      <c r="BH17" s="152" t="n">
        <f aca="false">BH$5*BG17</f>
        <v>0</v>
      </c>
      <c r="BI17" s="328"/>
      <c r="BJ17" s="350" t="n">
        <f aca="false">+AZ17+BB17+BD17+BH17+BI17</f>
        <v>0</v>
      </c>
      <c r="BK17" s="351" t="n">
        <f aca="false">+AF17+AS17+BJ17</f>
        <v>822</v>
      </c>
      <c r="BL17" s="352" t="n">
        <f aca="false">+AF17</f>
        <v>90</v>
      </c>
      <c r="BM17" s="153" t="n">
        <f aca="false">RANK(BL17,BL$11:BL$19,1)</f>
        <v>1</v>
      </c>
      <c r="BN17" s="331" t="n">
        <f aca="false">+AS17</f>
        <v>732</v>
      </c>
      <c r="BO17" s="153" t="n">
        <f aca="false">RANK(BN17,BN$11:BN$19,1)</f>
        <v>1</v>
      </c>
      <c r="BP17" s="331" t="n">
        <f aca="false">+BJ17</f>
        <v>0</v>
      </c>
      <c r="BQ17" s="153" t="n">
        <f aca="false">RANK(BP17,BP$11:BP$19,1)</f>
        <v>1</v>
      </c>
      <c r="BR17" s="353" t="n">
        <f aca="false">+BL17+BN17+BP17</f>
        <v>822</v>
      </c>
      <c r="BS17" s="354" t="n">
        <f aca="false">RANK(BR17,BR$11:BR$19,1)</f>
        <v>1</v>
      </c>
      <c r="BT17" s="242" t="n">
        <f aca="false">RANK(BR17,BR$7:BR$79,1)</f>
        <v>1</v>
      </c>
      <c r="BU17" s="355"/>
      <c r="BV17" s="356"/>
      <c r="BW17" s="237"/>
      <c r="BX17" s="237"/>
      <c r="BY17" s="237"/>
      <c r="BZ17" s="237"/>
      <c r="CA17" s="237"/>
      <c r="CB17" s="237"/>
      <c r="CC17" s="237"/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336"/>
      <c r="CQ17" s="357" t="n">
        <f aca="false">AF17</f>
        <v>90</v>
      </c>
      <c r="CR17" s="162" t="n">
        <f aca="false">RANK(BL17,BL$7:BL$79,1)</f>
        <v>1</v>
      </c>
      <c r="CS17" s="358" t="n">
        <f aca="false">AB17*F17</f>
        <v>0</v>
      </c>
      <c r="CT17" s="162" t="n">
        <f aca="false">RANK(CS17,CS$7:CS$79,0)</f>
        <v>1</v>
      </c>
      <c r="CU17" s="358" t="n">
        <f aca="false">AC17</f>
        <v>0</v>
      </c>
      <c r="CV17" s="162" t="n">
        <f aca="false">RANK(AB17,AB$7:AB$79,0)</f>
        <v>1</v>
      </c>
    </row>
    <row r="18" customFormat="false" ht="15" hidden="false" customHeight="true" outlineLevel="0" collapsed="false">
      <c r="A18" s="359"/>
      <c r="B18" s="63"/>
      <c r="C18" s="63"/>
      <c r="D18" s="413"/>
      <c r="E18" s="375"/>
      <c r="F18" s="376"/>
      <c r="G18" s="303"/>
      <c r="H18" s="377"/>
      <c r="I18" s="377"/>
      <c r="J18" s="377"/>
      <c r="K18" s="377"/>
      <c r="L18" s="305" t="n">
        <f aca="false">SUM(G18:K18)</f>
        <v>0</v>
      </c>
      <c r="M18" s="303"/>
      <c r="N18" s="304"/>
      <c r="O18" s="304"/>
      <c r="P18" s="304"/>
      <c r="Q18" s="304"/>
      <c r="R18" s="305" t="n">
        <f aca="false">SUM(M18:Q18)</f>
        <v>0</v>
      </c>
      <c r="S18" s="303"/>
      <c r="T18" s="304"/>
      <c r="U18" s="304"/>
      <c r="V18" s="304"/>
      <c r="W18" s="304"/>
      <c r="X18" s="305" t="n">
        <f aca="false">SUM(S18:W18)</f>
        <v>0</v>
      </c>
      <c r="Y18" s="342" t="n">
        <f aca="false">(G18+M18+S18)/$AE$3</f>
        <v>0</v>
      </c>
      <c r="Z18" s="342" t="n">
        <f aca="false">(H18+N18+T18)/$AE$3</f>
        <v>0</v>
      </c>
      <c r="AA18" s="184" t="n">
        <f aca="false">(I18+O18+U18)/$AE$3</f>
        <v>0</v>
      </c>
      <c r="AB18" s="253" t="n">
        <f aca="false">(J18+P18+V18)/$AE$3</f>
        <v>0</v>
      </c>
      <c r="AC18" s="253" t="n">
        <f aca="false">(K18+Q18+W18)/$AE$3</f>
        <v>0</v>
      </c>
      <c r="AD18" s="253" t="n">
        <f aca="false">+(Y18*Y$6)+(Z18*Z$6)+(AA18*AA$6)+(AB18*F18)+(AC18*AC$6)</f>
        <v>0</v>
      </c>
      <c r="AE18" s="343" t="n">
        <f aca="false">E18</f>
        <v>0</v>
      </c>
      <c r="AF18" s="344" t="n">
        <f aca="false">(AD$6-AD18)/AF$6+AE18</f>
        <v>90</v>
      </c>
      <c r="AG18" s="310" t="n">
        <v>0</v>
      </c>
      <c r="AH18" s="311" t="n">
        <v>0</v>
      </c>
      <c r="AI18" s="311" t="n">
        <v>0</v>
      </c>
      <c r="AJ18" s="345" t="n">
        <v>0</v>
      </c>
      <c r="AK18" s="345" t="n">
        <v>0</v>
      </c>
      <c r="AL18" s="313" t="n">
        <f aca="false">SUM(AG18:AK18)</f>
        <v>0</v>
      </c>
      <c r="AM18" s="314"/>
      <c r="AN18" s="314"/>
      <c r="AO18" s="315" t="n">
        <f aca="false">AN18-AM18</f>
        <v>0</v>
      </c>
      <c r="AP18" s="316" t="n">
        <v>0.0430555555555556</v>
      </c>
      <c r="AQ18" s="317" t="n">
        <f aca="false">IF(ABS((AO18-AP18)*24*60*60)-60&gt;0,ABS((AO18-AP18)*24*60*60)-60,0)</f>
        <v>3660</v>
      </c>
      <c r="AR18" s="318" t="n">
        <f aca="false">AR$5*AQ18</f>
        <v>732</v>
      </c>
      <c r="AS18" s="346" t="n">
        <f aca="false">+AL18+AR18</f>
        <v>732</v>
      </c>
      <c r="AT18" s="319" t="n">
        <f aca="false">AF18</f>
        <v>90</v>
      </c>
      <c r="AU18" s="153" t="n">
        <f aca="false">RANK(AT18,AT$11:AT$19,1)</f>
        <v>1</v>
      </c>
      <c r="AV18" s="152" t="n">
        <f aca="false">+AS18</f>
        <v>732</v>
      </c>
      <c r="AW18" s="153" t="n">
        <f aca="false">RANK(AV18,AV$11:AV$19,1)</f>
        <v>1</v>
      </c>
      <c r="AX18" s="347" t="n">
        <f aca="false">+AT18+AV18</f>
        <v>822</v>
      </c>
      <c r="AY18" s="354" t="n">
        <f aca="false">RANK(AX18,AX$11:AX$19,1)</f>
        <v>1</v>
      </c>
      <c r="AZ18" s="322"/>
      <c r="BA18" s="323"/>
      <c r="BB18" s="152" t="n">
        <f aca="false">BB$5*BA18</f>
        <v>0</v>
      </c>
      <c r="BC18" s="324" t="n">
        <v>0</v>
      </c>
      <c r="BD18" s="152" t="n">
        <f aca="false">BD$5*BC18</f>
        <v>0</v>
      </c>
      <c r="BE18" s="349" t="n">
        <v>0.00153935185185185</v>
      </c>
      <c r="BF18" s="326"/>
      <c r="BG18" s="327" t="n">
        <f aca="false">IF(BF18&gt;BE18,((BF18-BE18)*24*60*60),0)</f>
        <v>0</v>
      </c>
      <c r="BH18" s="152" t="n">
        <f aca="false">BH$5*BG18</f>
        <v>0</v>
      </c>
      <c r="BI18" s="328"/>
      <c r="BJ18" s="350" t="n">
        <f aca="false">+AZ18+BB18+BD18+BH18+BI18</f>
        <v>0</v>
      </c>
      <c r="BK18" s="351" t="n">
        <f aca="false">+AF18+AS18+BJ18</f>
        <v>822</v>
      </c>
      <c r="BL18" s="352" t="n">
        <f aca="false">+AF18</f>
        <v>90</v>
      </c>
      <c r="BM18" s="153" t="n">
        <f aca="false">RANK(BL18,BL$11:BL$19,1)</f>
        <v>1</v>
      </c>
      <c r="BN18" s="331" t="n">
        <f aca="false">+AS18</f>
        <v>732</v>
      </c>
      <c r="BO18" s="153" t="n">
        <f aca="false">RANK(BN18,BN$11:BN$19,1)</f>
        <v>1</v>
      </c>
      <c r="BP18" s="331" t="n">
        <f aca="false">+BJ18</f>
        <v>0</v>
      </c>
      <c r="BQ18" s="153" t="n">
        <f aca="false">RANK(BP18,BP$11:BP$19,1)</f>
        <v>1</v>
      </c>
      <c r="BR18" s="353" t="n">
        <f aca="false">+BL18+BN18+BP18</f>
        <v>822</v>
      </c>
      <c r="BS18" s="354" t="n">
        <f aca="false">RANK(BR18,BR$11:BR$19,1)</f>
        <v>1</v>
      </c>
      <c r="BT18" s="242" t="n">
        <f aca="false">RANK(BR18,BR$7:BR$79,1)</f>
        <v>1</v>
      </c>
      <c r="BU18" s="355"/>
      <c r="BV18" s="356"/>
      <c r="BW18" s="237"/>
      <c r="BX18" s="237"/>
      <c r="BY18" s="237"/>
      <c r="BZ18" s="237"/>
      <c r="CA18" s="237"/>
      <c r="CB18" s="237"/>
      <c r="CC18" s="237"/>
      <c r="CD18" s="237"/>
      <c r="CE18" s="237"/>
      <c r="CF18" s="237"/>
      <c r="CG18" s="237"/>
      <c r="CH18" s="237"/>
      <c r="CI18" s="237"/>
      <c r="CJ18" s="237"/>
      <c r="CK18" s="237"/>
      <c r="CL18" s="237"/>
      <c r="CM18" s="237"/>
      <c r="CN18" s="237"/>
      <c r="CO18" s="237"/>
      <c r="CP18" s="336"/>
      <c r="CQ18" s="357" t="n">
        <f aca="false">AF18</f>
        <v>90</v>
      </c>
      <c r="CR18" s="162" t="n">
        <f aca="false">RANK(BL18,BL$7:BL$79,1)</f>
        <v>1</v>
      </c>
      <c r="CS18" s="358" t="n">
        <f aca="false">AB18*F18</f>
        <v>0</v>
      </c>
      <c r="CT18" s="162" t="n">
        <f aca="false">RANK(CS18,CS$7:CS$79,0)</f>
        <v>1</v>
      </c>
      <c r="CU18" s="358" t="n">
        <f aca="false">AC18</f>
        <v>0</v>
      </c>
      <c r="CV18" s="162" t="n">
        <f aca="false">RANK(AB18,AB$7:AB$79,0)</f>
        <v>1</v>
      </c>
    </row>
    <row r="19" customFormat="false" ht="8.1" hidden="false" customHeight="true" outlineLevel="0" collapsed="false">
      <c r="A19" s="417"/>
      <c r="B19" s="418"/>
      <c r="C19" s="418"/>
      <c r="D19" s="419"/>
      <c r="E19" s="420"/>
      <c r="F19" s="421"/>
      <c r="G19" s="364"/>
      <c r="H19" s="422"/>
      <c r="I19" s="422"/>
      <c r="J19" s="422"/>
      <c r="K19" s="422"/>
      <c r="L19" s="423"/>
      <c r="M19" s="364"/>
      <c r="N19" s="422"/>
      <c r="O19" s="422"/>
      <c r="P19" s="422"/>
      <c r="Q19" s="422"/>
      <c r="R19" s="423"/>
      <c r="S19" s="364"/>
      <c r="T19" s="422"/>
      <c r="U19" s="422"/>
      <c r="V19" s="422"/>
      <c r="W19" s="422"/>
      <c r="X19" s="423"/>
      <c r="Y19" s="424"/>
      <c r="Z19" s="424"/>
      <c r="AA19" s="425"/>
      <c r="AB19" s="426"/>
      <c r="AC19" s="426"/>
      <c r="AD19" s="426"/>
      <c r="AE19" s="427"/>
      <c r="AF19" s="428"/>
      <c r="AG19" s="429"/>
      <c r="AH19" s="430"/>
      <c r="AI19" s="430"/>
      <c r="AJ19" s="431"/>
      <c r="AK19" s="431"/>
      <c r="AL19" s="432"/>
      <c r="AM19" s="433"/>
      <c r="AN19" s="433"/>
      <c r="AO19" s="434"/>
      <c r="AP19" s="435"/>
      <c r="AQ19" s="436"/>
      <c r="AR19" s="437"/>
      <c r="AS19" s="438"/>
      <c r="AT19" s="439"/>
      <c r="AU19" s="440"/>
      <c r="AV19" s="441"/>
      <c r="AW19" s="440"/>
      <c r="AX19" s="442"/>
      <c r="AY19" s="443"/>
      <c r="AZ19" s="444"/>
      <c r="BA19" s="445"/>
      <c r="BB19" s="441"/>
      <c r="BC19" s="446"/>
      <c r="BD19" s="441"/>
      <c r="BE19" s="447"/>
      <c r="BF19" s="448"/>
      <c r="BG19" s="449"/>
      <c r="BH19" s="441"/>
      <c r="BI19" s="450"/>
      <c r="BJ19" s="451"/>
      <c r="BK19" s="452"/>
      <c r="BL19" s="453"/>
      <c r="BM19" s="454"/>
      <c r="BN19" s="455"/>
      <c r="BO19" s="454"/>
      <c r="BP19" s="455"/>
      <c r="BQ19" s="454"/>
      <c r="BR19" s="456"/>
      <c r="BS19" s="457"/>
      <c r="BT19" s="458"/>
      <c r="BU19" s="459"/>
      <c r="BV19" s="460"/>
      <c r="BW19" s="461"/>
      <c r="BX19" s="461"/>
      <c r="BY19" s="461"/>
      <c r="BZ19" s="461"/>
      <c r="CA19" s="461"/>
      <c r="CB19" s="461"/>
      <c r="CC19" s="461"/>
      <c r="CD19" s="461"/>
      <c r="CE19" s="461"/>
      <c r="CF19" s="461"/>
      <c r="CG19" s="461"/>
      <c r="CH19" s="461"/>
      <c r="CI19" s="461"/>
      <c r="CJ19" s="461"/>
      <c r="CK19" s="461"/>
      <c r="CL19" s="461"/>
      <c r="CM19" s="461"/>
      <c r="CN19" s="461"/>
      <c r="CO19" s="461"/>
      <c r="CP19" s="462"/>
      <c r="CQ19" s="357"/>
      <c r="CR19" s="463"/>
      <c r="CS19" s="338"/>
      <c r="CT19" s="369"/>
      <c r="CU19" s="371"/>
      <c r="CV19" s="372"/>
    </row>
    <row r="20" customFormat="false" ht="18.95" hidden="false" customHeight="true" outlineLevel="0" collapsed="false">
      <c r="A20" s="373" t="s">
        <v>41</v>
      </c>
      <c r="B20" s="68"/>
      <c r="C20" s="68"/>
      <c r="D20" s="374"/>
      <c r="E20" s="375"/>
      <c r="F20" s="376"/>
      <c r="G20" s="303"/>
      <c r="H20" s="377"/>
      <c r="I20" s="377"/>
      <c r="J20" s="377"/>
      <c r="K20" s="377"/>
      <c r="L20" s="378"/>
      <c r="M20" s="303"/>
      <c r="N20" s="377"/>
      <c r="O20" s="377"/>
      <c r="P20" s="377"/>
      <c r="Q20" s="377"/>
      <c r="R20" s="378"/>
      <c r="S20" s="303"/>
      <c r="T20" s="377"/>
      <c r="U20" s="377"/>
      <c r="V20" s="377"/>
      <c r="W20" s="377"/>
      <c r="X20" s="378"/>
      <c r="Y20" s="379"/>
      <c r="Z20" s="380"/>
      <c r="AA20" s="380"/>
      <c r="AB20" s="380"/>
      <c r="AC20" s="380"/>
      <c r="AD20" s="380"/>
      <c r="AE20" s="381"/>
      <c r="AF20" s="382"/>
      <c r="AG20" s="383"/>
      <c r="AH20" s="384"/>
      <c r="AI20" s="384"/>
      <c r="AJ20" s="228"/>
      <c r="AK20" s="228"/>
      <c r="AL20" s="385"/>
      <c r="AM20" s="386"/>
      <c r="AN20" s="386"/>
      <c r="AO20" s="387"/>
      <c r="AP20" s="388"/>
      <c r="AQ20" s="389"/>
      <c r="AR20" s="390"/>
      <c r="AS20" s="391"/>
      <c r="AT20" s="392"/>
      <c r="AU20" s="186"/>
      <c r="AV20" s="393"/>
      <c r="AW20" s="197"/>
      <c r="AX20" s="394"/>
      <c r="AY20" s="464"/>
      <c r="AZ20" s="465"/>
      <c r="BA20" s="397"/>
      <c r="BB20" s="393"/>
      <c r="BC20" s="398"/>
      <c r="BD20" s="393"/>
      <c r="BE20" s="399"/>
      <c r="BF20" s="400"/>
      <c r="BG20" s="401"/>
      <c r="BH20" s="402"/>
      <c r="BI20" s="403"/>
      <c r="BJ20" s="404"/>
      <c r="BK20" s="405"/>
      <c r="BL20" s="392"/>
      <c r="BM20" s="186"/>
      <c r="BN20" s="406"/>
      <c r="BO20" s="186"/>
      <c r="BP20" s="406"/>
      <c r="BQ20" s="197"/>
      <c r="BR20" s="407"/>
      <c r="BS20" s="466"/>
      <c r="BT20" s="207"/>
      <c r="BU20" s="408"/>
      <c r="BV20" s="409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1"/>
      <c r="CQ20" s="467"/>
      <c r="CR20" s="468"/>
      <c r="CS20" s="469"/>
      <c r="CT20" s="162"/>
      <c r="CU20" s="339"/>
      <c r="CV20" s="259"/>
    </row>
    <row r="21" customFormat="false" ht="15" hidden="false" customHeight="true" outlineLevel="0" collapsed="false">
      <c r="A21" s="359"/>
      <c r="B21" s="64"/>
      <c r="C21" s="470"/>
      <c r="D21" s="413"/>
      <c r="E21" s="375"/>
      <c r="F21" s="376"/>
      <c r="G21" s="303"/>
      <c r="H21" s="377"/>
      <c r="I21" s="377"/>
      <c r="J21" s="377"/>
      <c r="K21" s="377"/>
      <c r="L21" s="305" t="n">
        <f aca="false">SUM(G21:K21)</f>
        <v>0</v>
      </c>
      <c r="M21" s="471"/>
      <c r="N21" s="304"/>
      <c r="O21" s="304"/>
      <c r="P21" s="304"/>
      <c r="Q21" s="304"/>
      <c r="R21" s="305" t="n">
        <f aca="false">SUM(M21:Q21)</f>
        <v>0</v>
      </c>
      <c r="S21" s="303"/>
      <c r="T21" s="304"/>
      <c r="U21" s="304"/>
      <c r="V21" s="304"/>
      <c r="W21" s="304"/>
      <c r="X21" s="305" t="n">
        <f aca="false">SUM(S21:W21)</f>
        <v>0</v>
      </c>
      <c r="Y21" s="342" t="n">
        <f aca="false">(G21+M21+S21)/$AE$3</f>
        <v>0</v>
      </c>
      <c r="Z21" s="342" t="n">
        <f aca="false">(H21+N21+T21)/$AE$3</f>
        <v>0</v>
      </c>
      <c r="AA21" s="184" t="n">
        <f aca="false">(I21+O21+U21)/$AE$3</f>
        <v>0</v>
      </c>
      <c r="AB21" s="253" t="n">
        <f aca="false">(J21+P21+V21)/$AE$3</f>
        <v>0</v>
      </c>
      <c r="AC21" s="253" t="n">
        <f aca="false">(K21+Q21+W21)/$AE$3</f>
        <v>0</v>
      </c>
      <c r="AD21" s="253" t="n">
        <f aca="false">+(Y21*Y$6)+(Z21*Z$6)+(AA21*AA$6)+(AB21*F21)+(AC21*AC$6)</f>
        <v>0</v>
      </c>
      <c r="AE21" s="343" t="n">
        <f aca="false">E21</f>
        <v>0</v>
      </c>
      <c r="AF21" s="344" t="n">
        <f aca="false">(AD$6-AD21)/AF$6+AE21</f>
        <v>90</v>
      </c>
      <c r="AG21" s="310" t="n">
        <v>0</v>
      </c>
      <c r="AH21" s="311" t="n">
        <v>0</v>
      </c>
      <c r="AI21" s="311" t="n">
        <v>0</v>
      </c>
      <c r="AJ21" s="345" t="n">
        <v>0</v>
      </c>
      <c r="AK21" s="345" t="n">
        <v>0</v>
      </c>
      <c r="AL21" s="313" t="n">
        <f aca="false">SUM(AG21:AK21)</f>
        <v>0</v>
      </c>
      <c r="AM21" s="314"/>
      <c r="AN21" s="314"/>
      <c r="AO21" s="315" t="n">
        <f aca="false">AN21-AM21</f>
        <v>0</v>
      </c>
      <c r="AP21" s="316" t="n">
        <v>0.0430555555555556</v>
      </c>
      <c r="AQ21" s="317" t="n">
        <f aca="false">IF(ABS((AO21-AP21)*24*60*60)-60&gt;0,ABS((AO21-AP21)*24*60*60)-60,0)</f>
        <v>3660</v>
      </c>
      <c r="AR21" s="318" t="n">
        <f aca="false">AR$5*AQ21</f>
        <v>732</v>
      </c>
      <c r="AS21" s="346" t="n">
        <f aca="false">+AL21+AR21</f>
        <v>732</v>
      </c>
      <c r="AT21" s="319" t="n">
        <f aca="false">AF21</f>
        <v>90</v>
      </c>
      <c r="AU21" s="153" t="n">
        <f aca="false">RANK(AT21,AT$20:AT$33,1)</f>
        <v>1</v>
      </c>
      <c r="AV21" s="152" t="n">
        <f aca="false">+AS21</f>
        <v>732</v>
      </c>
      <c r="AW21" s="153" t="n">
        <f aca="false">RANK(AV21,AV$20:AV$33,1)</f>
        <v>1</v>
      </c>
      <c r="AX21" s="347" t="n">
        <f aca="false">+AT21+AV21</f>
        <v>822</v>
      </c>
      <c r="AY21" s="354" t="n">
        <f aca="false">RANK(AX21,AX$20:AX$33,1)</f>
        <v>1</v>
      </c>
      <c r="AZ21" s="322"/>
      <c r="BA21" s="323"/>
      <c r="BB21" s="152" t="n">
        <f aca="false">BB$5*BA21</f>
        <v>0</v>
      </c>
      <c r="BC21" s="324" t="n">
        <v>0</v>
      </c>
      <c r="BD21" s="152" t="n">
        <f aca="false">BD$5*BC21</f>
        <v>0</v>
      </c>
      <c r="BE21" s="349" t="n">
        <v>0.00153935185185185</v>
      </c>
      <c r="BF21" s="326"/>
      <c r="BG21" s="327" t="n">
        <f aca="false">IF(BF21&gt;BE21,((BF21-BE21)*24*60*60),0)</f>
        <v>0</v>
      </c>
      <c r="BH21" s="152" t="n">
        <f aca="false">BH$5*BG21</f>
        <v>0</v>
      </c>
      <c r="BI21" s="328"/>
      <c r="BJ21" s="350" t="n">
        <f aca="false">+AZ21+BB21+BD21+BH21+BI21</f>
        <v>0</v>
      </c>
      <c r="BK21" s="351" t="n">
        <f aca="false">+AF21+AS21+BJ21</f>
        <v>822</v>
      </c>
      <c r="BL21" s="352" t="n">
        <f aca="false">+AF21</f>
        <v>90</v>
      </c>
      <c r="BM21" s="153" t="n">
        <f aca="false">RANK(BL21,BL$20:BL$33,1)</f>
        <v>1</v>
      </c>
      <c r="BN21" s="331" t="n">
        <f aca="false">+AS21</f>
        <v>732</v>
      </c>
      <c r="BO21" s="153" t="n">
        <f aca="false">RANK(BN21,BN$20:BN$33,1)</f>
        <v>1</v>
      </c>
      <c r="BP21" s="472" t="n">
        <f aca="false">+BJ21</f>
        <v>0</v>
      </c>
      <c r="BQ21" s="153" t="n">
        <f aca="false">RANK(BP21,BP$20:BP$33,1)</f>
        <v>1</v>
      </c>
      <c r="BR21" s="353" t="n">
        <f aca="false">+BL21+BN21+BP21</f>
        <v>822</v>
      </c>
      <c r="BS21" s="354" t="n">
        <f aca="false">RANK(BR21,BR$20:BR$33,1)</f>
        <v>1</v>
      </c>
      <c r="BT21" s="242" t="n">
        <f aca="false">RANK(BR21,BR$7:BR$79,1)</f>
        <v>1</v>
      </c>
      <c r="BU21" s="355"/>
      <c r="BV21" s="356" t="n">
        <f aca="false">SUM(BW21:CP21)</f>
        <v>0</v>
      </c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336"/>
      <c r="CQ21" s="357" t="n">
        <f aca="false">AF21</f>
        <v>90</v>
      </c>
      <c r="CR21" s="162" t="n">
        <f aca="false">RANK(BL21,BL$7:BL$79,1)</f>
        <v>1</v>
      </c>
      <c r="CS21" s="342" t="n">
        <f aca="false">AB21*F21</f>
        <v>0</v>
      </c>
      <c r="CT21" s="162" t="n">
        <f aca="false">RANK(CS21,CS$7:CS$79,0)</f>
        <v>1</v>
      </c>
      <c r="CU21" s="358" t="n">
        <f aca="false">AC20</f>
        <v>0</v>
      </c>
      <c r="CV21" s="162" t="n">
        <f aca="false">RANK(AB21,AB$7:AB$79,0)</f>
        <v>1</v>
      </c>
    </row>
    <row r="22" customFormat="false" ht="15" hidden="false" customHeight="true" outlineLevel="0" collapsed="false">
      <c r="A22" s="359"/>
      <c r="B22" s="63"/>
      <c r="C22" s="63"/>
      <c r="D22" s="413"/>
      <c r="E22" s="341"/>
      <c r="F22" s="227"/>
      <c r="G22" s="303"/>
      <c r="H22" s="377"/>
      <c r="I22" s="377"/>
      <c r="J22" s="377"/>
      <c r="K22" s="377"/>
      <c r="L22" s="305" t="n">
        <f aca="false">SUM(G22:K22)</f>
        <v>0</v>
      </c>
      <c r="M22" s="471"/>
      <c r="N22" s="304"/>
      <c r="O22" s="304"/>
      <c r="P22" s="304"/>
      <c r="Q22" s="304"/>
      <c r="R22" s="305" t="n">
        <f aca="false">SUM(M22:Q22)</f>
        <v>0</v>
      </c>
      <c r="S22" s="303"/>
      <c r="T22" s="304"/>
      <c r="U22" s="304"/>
      <c r="V22" s="304"/>
      <c r="W22" s="304"/>
      <c r="X22" s="305" t="n">
        <f aca="false">SUM(S22:W22)</f>
        <v>0</v>
      </c>
      <c r="Y22" s="342" t="n">
        <f aca="false">(G22+M22+S22)/$AE$3</f>
        <v>0</v>
      </c>
      <c r="Z22" s="342" t="n">
        <f aca="false">(H22+N22+T22)/$AE$3</f>
        <v>0</v>
      </c>
      <c r="AA22" s="184" t="n">
        <f aca="false">(I22+O22+U22)/$AE$3</f>
        <v>0</v>
      </c>
      <c r="AB22" s="253" t="n">
        <f aca="false">(J22+P22+V22)/$AE$3</f>
        <v>0</v>
      </c>
      <c r="AC22" s="253" t="n">
        <f aca="false">(K22+Q22+W22)/$AE$3</f>
        <v>0</v>
      </c>
      <c r="AD22" s="253" t="n">
        <f aca="false">+(Y22*Y$6)+(Z22*Z$6)+(AA22*AA$6)+(AB22*F22)+(AC22*AC$6)</f>
        <v>0</v>
      </c>
      <c r="AE22" s="343" t="n">
        <f aca="false">E22</f>
        <v>0</v>
      </c>
      <c r="AF22" s="344" t="n">
        <f aca="false">(AD$6-AD22)/AF$6+AE22</f>
        <v>90</v>
      </c>
      <c r="AG22" s="310" t="n">
        <v>0</v>
      </c>
      <c r="AH22" s="311" t="n">
        <v>0</v>
      </c>
      <c r="AI22" s="311" t="n">
        <v>0</v>
      </c>
      <c r="AJ22" s="345" t="n">
        <v>0</v>
      </c>
      <c r="AK22" s="311" t="n">
        <v>0</v>
      </c>
      <c r="AL22" s="313" t="n">
        <f aca="false">SUM(AG22:AK22)</f>
        <v>0</v>
      </c>
      <c r="AM22" s="314"/>
      <c r="AN22" s="314"/>
      <c r="AO22" s="315" t="n">
        <f aca="false">AN22-AM22</f>
        <v>0</v>
      </c>
      <c r="AP22" s="316" t="n">
        <v>0.0430555555555556</v>
      </c>
      <c r="AQ22" s="317" t="n">
        <f aca="false">IF(ABS((AO22-AP22)*24*60*60)-60&gt;0,ABS((AO22-AP22)*24*60*60)-60,0)</f>
        <v>3660</v>
      </c>
      <c r="AR22" s="318" t="n">
        <f aca="false">AR$5*AQ22</f>
        <v>732</v>
      </c>
      <c r="AS22" s="346" t="n">
        <f aca="false">+AL22+AR22</f>
        <v>732</v>
      </c>
      <c r="AT22" s="319" t="n">
        <f aca="false">AF22</f>
        <v>90</v>
      </c>
      <c r="AU22" s="153" t="n">
        <f aca="false">RANK(AT22,AT$20:AT$33,1)</f>
        <v>1</v>
      </c>
      <c r="AV22" s="152" t="n">
        <f aca="false">+AS22</f>
        <v>732</v>
      </c>
      <c r="AW22" s="153" t="n">
        <f aca="false">RANK(AV22,AV$20:AV$33,1)</f>
        <v>1</v>
      </c>
      <c r="AX22" s="347" t="n">
        <f aca="false">+AT22+AV22</f>
        <v>822</v>
      </c>
      <c r="AY22" s="354" t="n">
        <f aca="false">RANK(AX22,AX$20:AX$33,1)</f>
        <v>1</v>
      </c>
      <c r="AZ22" s="322"/>
      <c r="BA22" s="323"/>
      <c r="BB22" s="152" t="n">
        <f aca="false">BB$5*BA22</f>
        <v>0</v>
      </c>
      <c r="BC22" s="324" t="n">
        <v>0</v>
      </c>
      <c r="BD22" s="152" t="n">
        <f aca="false">BD$5*BC22</f>
        <v>0</v>
      </c>
      <c r="BE22" s="349" t="n">
        <v>0.00153935185185185</v>
      </c>
      <c r="BF22" s="326"/>
      <c r="BG22" s="327" t="n">
        <f aca="false">IF(BF22&gt;BE22,((BF22-BE22)*24*60*60),0)</f>
        <v>0</v>
      </c>
      <c r="BH22" s="152" t="n">
        <f aca="false">BH$5*BG22</f>
        <v>0</v>
      </c>
      <c r="BI22" s="328"/>
      <c r="BJ22" s="350" t="n">
        <f aca="false">+AZ22+BB22+BD22+BH22+BI22</f>
        <v>0</v>
      </c>
      <c r="BK22" s="351" t="n">
        <f aca="false">+AF22+AS22+BJ22</f>
        <v>822</v>
      </c>
      <c r="BL22" s="352" t="n">
        <f aca="false">+AF22</f>
        <v>90</v>
      </c>
      <c r="BM22" s="153" t="n">
        <f aca="false">RANK(BL22,BL$20:BL$33,1)</f>
        <v>1</v>
      </c>
      <c r="BN22" s="331" t="n">
        <f aca="false">+AS22</f>
        <v>732</v>
      </c>
      <c r="BO22" s="153" t="n">
        <f aca="false">RANK(BN22,BN$20:BN$33,1)</f>
        <v>1</v>
      </c>
      <c r="BP22" s="472" t="n">
        <f aca="false">+BJ22</f>
        <v>0</v>
      </c>
      <c r="BQ22" s="153" t="n">
        <f aca="false">RANK(BP22,BP$20:BP$33,1)</f>
        <v>1</v>
      </c>
      <c r="BR22" s="353" t="n">
        <f aca="false">+BL22+BN22+BP22</f>
        <v>822</v>
      </c>
      <c r="BS22" s="354" t="n">
        <f aca="false">RANK(BR22,BR$20:BR$33,1)</f>
        <v>1</v>
      </c>
      <c r="BT22" s="242" t="n">
        <f aca="false">RANK(BR22,BR$7:BR$79,1)</f>
        <v>1</v>
      </c>
      <c r="BU22" s="355"/>
      <c r="BV22" s="356" t="n">
        <f aca="false">SUM(BW22:CP22)</f>
        <v>0</v>
      </c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336"/>
      <c r="CQ22" s="357" t="n">
        <f aca="false">AF22</f>
        <v>90</v>
      </c>
      <c r="CR22" s="162" t="n">
        <f aca="false">RANK(BL22,BL$7:BL$79,1)</f>
        <v>1</v>
      </c>
      <c r="CS22" s="342" t="n">
        <f aca="false">AB22*F22</f>
        <v>0</v>
      </c>
      <c r="CT22" s="162" t="n">
        <f aca="false">RANK(CS22,CS$7:CS$79,0)</f>
        <v>1</v>
      </c>
      <c r="CU22" s="358" t="n">
        <f aca="false">AC21</f>
        <v>0</v>
      </c>
      <c r="CV22" s="162" t="n">
        <f aca="false">RANK(AB22,AB$7:AB$79,0)</f>
        <v>1</v>
      </c>
    </row>
    <row r="23" customFormat="false" ht="15" hidden="false" customHeight="true" outlineLevel="0" collapsed="false">
      <c r="A23" s="359"/>
      <c r="B23" s="63"/>
      <c r="C23" s="63"/>
      <c r="D23" s="413"/>
      <c r="E23" s="341"/>
      <c r="F23" s="227"/>
      <c r="G23" s="303"/>
      <c r="H23" s="377"/>
      <c r="I23" s="377"/>
      <c r="J23" s="377"/>
      <c r="K23" s="377"/>
      <c r="L23" s="305" t="n">
        <f aca="false">SUM(G23:K23)</f>
        <v>0</v>
      </c>
      <c r="M23" s="471"/>
      <c r="N23" s="304"/>
      <c r="O23" s="304"/>
      <c r="P23" s="304"/>
      <c r="Q23" s="304"/>
      <c r="R23" s="305" t="n">
        <f aca="false">SUM(M23:Q23)</f>
        <v>0</v>
      </c>
      <c r="S23" s="303"/>
      <c r="T23" s="304"/>
      <c r="U23" s="304"/>
      <c r="V23" s="304"/>
      <c r="W23" s="304"/>
      <c r="X23" s="305" t="n">
        <f aca="false">SUM(S23:W23)</f>
        <v>0</v>
      </c>
      <c r="Y23" s="342" t="n">
        <f aca="false">(G23+M23+S23)/$AE$3</f>
        <v>0</v>
      </c>
      <c r="Z23" s="342" t="n">
        <f aca="false">(H23+N23+T23)/$AE$3</f>
        <v>0</v>
      </c>
      <c r="AA23" s="184" t="n">
        <f aca="false">(I23+O23+U23)/$AE$3</f>
        <v>0</v>
      </c>
      <c r="AB23" s="253" t="n">
        <f aca="false">(J23+P23+V23)/$AE$3</f>
        <v>0</v>
      </c>
      <c r="AC23" s="253" t="n">
        <f aca="false">(K23+Q23+W23)/$AE$3</f>
        <v>0</v>
      </c>
      <c r="AD23" s="253" t="n">
        <f aca="false">+(Y23*Y$6)+(Z23*Z$6)+(AA23*AA$6)+(AB23*F23)+(AC23*AC$6)</f>
        <v>0</v>
      </c>
      <c r="AE23" s="343" t="n">
        <f aca="false">E23</f>
        <v>0</v>
      </c>
      <c r="AF23" s="344" t="n">
        <f aca="false">(AD$6-AD23)/AF$6+AE23</f>
        <v>90</v>
      </c>
      <c r="AG23" s="310" t="n">
        <v>0</v>
      </c>
      <c r="AH23" s="311" t="n">
        <v>0</v>
      </c>
      <c r="AI23" s="311" t="n">
        <v>0</v>
      </c>
      <c r="AJ23" s="345" t="n">
        <v>0</v>
      </c>
      <c r="AK23" s="473" t="n">
        <v>0</v>
      </c>
      <c r="AL23" s="313" t="n">
        <f aca="false">SUM(AG23:AK23)</f>
        <v>0</v>
      </c>
      <c r="AM23" s="314"/>
      <c r="AN23" s="314"/>
      <c r="AO23" s="315" t="n">
        <f aca="false">AN23-AM23</f>
        <v>0</v>
      </c>
      <c r="AP23" s="316" t="n">
        <v>0.0430555555555556</v>
      </c>
      <c r="AQ23" s="317" t="n">
        <f aca="false">IF(ABS((AO23-AP23)*24*60*60)-60&gt;0,ABS((AO23-AP23)*24*60*60)-60,0)</f>
        <v>3660</v>
      </c>
      <c r="AR23" s="318" t="n">
        <f aca="false">AR$5*AQ23</f>
        <v>732</v>
      </c>
      <c r="AS23" s="346" t="n">
        <f aca="false">+AL23+AR23</f>
        <v>732</v>
      </c>
      <c r="AT23" s="319" t="n">
        <f aca="false">AF23</f>
        <v>90</v>
      </c>
      <c r="AU23" s="153" t="n">
        <f aca="false">RANK(AT23,AT$20:AT$33,1)</f>
        <v>1</v>
      </c>
      <c r="AV23" s="152" t="n">
        <f aca="false">+AS23</f>
        <v>732</v>
      </c>
      <c r="AW23" s="153" t="n">
        <f aca="false">RANK(AV23,AV$20:AV$33,1)</f>
        <v>1</v>
      </c>
      <c r="AX23" s="347" t="n">
        <f aca="false">+AT23+AV23</f>
        <v>822</v>
      </c>
      <c r="AY23" s="354" t="n">
        <f aca="false">RANK(AX23,AX$20:AX$33,1)</f>
        <v>1</v>
      </c>
      <c r="AZ23" s="322"/>
      <c r="BA23" s="323"/>
      <c r="BB23" s="152" t="n">
        <f aca="false">BB$5*BA23</f>
        <v>0</v>
      </c>
      <c r="BC23" s="324" t="n">
        <v>0</v>
      </c>
      <c r="BD23" s="152" t="n">
        <f aca="false">BD$5*BC23</f>
        <v>0</v>
      </c>
      <c r="BE23" s="349" t="n">
        <v>0.00153935185185185</v>
      </c>
      <c r="BF23" s="326"/>
      <c r="BG23" s="327" t="n">
        <f aca="false">IF(BF23&gt;BE23,((BF23-BE23)*24*60*60),0)</f>
        <v>0</v>
      </c>
      <c r="BH23" s="152" t="n">
        <f aca="false">BH$5*BG23</f>
        <v>0</v>
      </c>
      <c r="BI23" s="328"/>
      <c r="BJ23" s="350" t="n">
        <f aca="false">+AZ23+BB23+BD23+BH23+BI23</f>
        <v>0</v>
      </c>
      <c r="BK23" s="351" t="n">
        <f aca="false">+AF23+AS23+BJ23</f>
        <v>822</v>
      </c>
      <c r="BL23" s="352" t="n">
        <f aca="false">+AF23</f>
        <v>90</v>
      </c>
      <c r="BM23" s="153" t="n">
        <f aca="false">RANK(BL23,BL$20:BL$33,1)</f>
        <v>1</v>
      </c>
      <c r="BN23" s="331" t="n">
        <f aca="false">+AS23</f>
        <v>732</v>
      </c>
      <c r="BO23" s="153" t="n">
        <f aca="false">RANK(BN23,BN$20:BN$33,1)</f>
        <v>1</v>
      </c>
      <c r="BP23" s="472" t="n">
        <f aca="false">+BJ23</f>
        <v>0</v>
      </c>
      <c r="BQ23" s="153" t="n">
        <f aca="false">RANK(BP23,BP$20:BP$33,1)</f>
        <v>1</v>
      </c>
      <c r="BR23" s="353" t="n">
        <f aca="false">+BL23+BN23+BP23</f>
        <v>822</v>
      </c>
      <c r="BS23" s="354" t="n">
        <f aca="false">RANK(BR23,BR$20:BR$33,1)</f>
        <v>1</v>
      </c>
      <c r="BT23" s="242" t="n">
        <f aca="false">RANK(BR23,BR$7:BR$79,1)</f>
        <v>1</v>
      </c>
      <c r="BU23" s="355"/>
      <c r="BV23" s="356" t="n">
        <f aca="false">SUM(BW23:CP23)</f>
        <v>0</v>
      </c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336"/>
      <c r="CQ23" s="357" t="n">
        <f aca="false">AF23</f>
        <v>90</v>
      </c>
      <c r="CR23" s="162" t="n">
        <f aca="false">RANK(BL23,BL$7:BL$79,1)</f>
        <v>1</v>
      </c>
      <c r="CS23" s="342" t="n">
        <f aca="false">AB23*F23</f>
        <v>0</v>
      </c>
      <c r="CT23" s="162" t="n">
        <f aca="false">RANK(CS23,CS$7:CS$79,0)</f>
        <v>1</v>
      </c>
      <c r="CU23" s="358" t="n">
        <f aca="false">AC22</f>
        <v>0</v>
      </c>
      <c r="CV23" s="162" t="n">
        <f aca="false">RANK(AB23,AB$7:AB$79,0)</f>
        <v>1</v>
      </c>
    </row>
    <row r="24" customFormat="false" ht="15" hidden="false" customHeight="true" outlineLevel="0" collapsed="false">
      <c r="A24" s="359"/>
      <c r="B24" s="63"/>
      <c r="C24" s="63"/>
      <c r="D24" s="413"/>
      <c r="E24" s="341"/>
      <c r="F24" s="227"/>
      <c r="G24" s="303"/>
      <c r="H24" s="377"/>
      <c r="I24" s="377"/>
      <c r="J24" s="377"/>
      <c r="K24" s="377"/>
      <c r="L24" s="305" t="n">
        <f aca="false">SUM(G24:K24)</f>
        <v>0</v>
      </c>
      <c r="M24" s="471"/>
      <c r="N24" s="304"/>
      <c r="O24" s="304"/>
      <c r="P24" s="304"/>
      <c r="Q24" s="304"/>
      <c r="R24" s="305" t="n">
        <f aca="false">SUM(M24:Q24)</f>
        <v>0</v>
      </c>
      <c r="S24" s="303"/>
      <c r="T24" s="304"/>
      <c r="U24" s="304"/>
      <c r="V24" s="304"/>
      <c r="W24" s="304"/>
      <c r="X24" s="305" t="n">
        <f aca="false">SUM(S24:W24)</f>
        <v>0</v>
      </c>
      <c r="Y24" s="342" t="n">
        <f aca="false">(G24+M24+S24)/$AE$3</f>
        <v>0</v>
      </c>
      <c r="Z24" s="342" t="n">
        <f aca="false">(H24+N24+T24)/$AE$3</f>
        <v>0</v>
      </c>
      <c r="AA24" s="184" t="n">
        <f aca="false">(I24+O24+U24)/$AE$3</f>
        <v>0</v>
      </c>
      <c r="AB24" s="253" t="n">
        <f aca="false">(J24+P24+V24)/$AE$3</f>
        <v>0</v>
      </c>
      <c r="AC24" s="253" t="n">
        <f aca="false">(K24+Q24+W24)/$AE$3</f>
        <v>0</v>
      </c>
      <c r="AD24" s="253" t="n">
        <f aca="false">+(Y24*Y$6)+(Z24*Z$6)+(AA24*AA$6)+(AB24*F24)+(AC24*AC$6)</f>
        <v>0</v>
      </c>
      <c r="AE24" s="343" t="n">
        <f aca="false">E24</f>
        <v>0</v>
      </c>
      <c r="AF24" s="344" t="n">
        <f aca="false">(AD$6-AD24)/AF$6+AE24</f>
        <v>90</v>
      </c>
      <c r="AG24" s="310" t="n">
        <v>0</v>
      </c>
      <c r="AH24" s="311" t="n">
        <v>0</v>
      </c>
      <c r="AI24" s="311" t="n">
        <v>0</v>
      </c>
      <c r="AJ24" s="345" t="n">
        <v>0</v>
      </c>
      <c r="AK24" s="345" t="n">
        <v>0</v>
      </c>
      <c r="AL24" s="313" t="n">
        <f aca="false">SUM(AG24:AK24)</f>
        <v>0</v>
      </c>
      <c r="AM24" s="314"/>
      <c r="AN24" s="314"/>
      <c r="AO24" s="315" t="n">
        <f aca="false">AN24-AM24</f>
        <v>0</v>
      </c>
      <c r="AP24" s="316" t="n">
        <v>0.0430555555555556</v>
      </c>
      <c r="AQ24" s="317" t="n">
        <f aca="false">IF(ABS((AO24-AP24)*24*60*60)-60&gt;0,ABS((AO24-AP24)*24*60*60)-60,0)</f>
        <v>3660</v>
      </c>
      <c r="AR24" s="318" t="n">
        <f aca="false">AR$5*AQ24</f>
        <v>732</v>
      </c>
      <c r="AS24" s="346" t="n">
        <f aca="false">+AL24+AR24</f>
        <v>732</v>
      </c>
      <c r="AT24" s="319" t="n">
        <f aca="false">AF24</f>
        <v>90</v>
      </c>
      <c r="AU24" s="153" t="n">
        <f aca="false">RANK(AT24,AT$20:AT$33,1)</f>
        <v>1</v>
      </c>
      <c r="AV24" s="152" t="n">
        <f aca="false">+AS24</f>
        <v>732</v>
      </c>
      <c r="AW24" s="153" t="n">
        <f aca="false">RANK(AV24,AV$20:AV$33,1)</f>
        <v>1</v>
      </c>
      <c r="AX24" s="347" t="n">
        <f aca="false">+AT24+AV24</f>
        <v>822</v>
      </c>
      <c r="AY24" s="354" t="n">
        <f aca="false">RANK(AX24,AX$20:AX$33,1)</f>
        <v>1</v>
      </c>
      <c r="AZ24" s="322"/>
      <c r="BA24" s="323"/>
      <c r="BB24" s="152" t="n">
        <f aca="false">BB$5*BA24</f>
        <v>0</v>
      </c>
      <c r="BC24" s="324" t="n">
        <v>0</v>
      </c>
      <c r="BD24" s="152" t="n">
        <f aca="false">BD$5*BC24</f>
        <v>0</v>
      </c>
      <c r="BE24" s="349" t="n">
        <v>0.00153935185185185</v>
      </c>
      <c r="BF24" s="326"/>
      <c r="BG24" s="327" t="n">
        <f aca="false">IF(BF24&gt;BE24,((BF24-BE24)*24*60*60),0)</f>
        <v>0</v>
      </c>
      <c r="BH24" s="152" t="n">
        <f aca="false">BH$5*BG24</f>
        <v>0</v>
      </c>
      <c r="BI24" s="328"/>
      <c r="BJ24" s="350" t="n">
        <f aca="false">+AZ24+BB24+BD24+BH24+BI24</f>
        <v>0</v>
      </c>
      <c r="BK24" s="351" t="n">
        <f aca="false">+AF24+AS24+BJ24</f>
        <v>822</v>
      </c>
      <c r="BL24" s="352" t="n">
        <f aca="false">+AF24</f>
        <v>90</v>
      </c>
      <c r="BM24" s="153" t="n">
        <f aca="false">RANK(BL24,BL$20:BL$33,1)</f>
        <v>1</v>
      </c>
      <c r="BN24" s="331" t="n">
        <f aca="false">+AS24</f>
        <v>732</v>
      </c>
      <c r="BO24" s="153" t="n">
        <f aca="false">RANK(BN24,BN$20:BN$33,1)</f>
        <v>1</v>
      </c>
      <c r="BP24" s="472" t="n">
        <f aca="false">+BJ24</f>
        <v>0</v>
      </c>
      <c r="BQ24" s="153" t="n">
        <f aca="false">RANK(BP24,BP$20:BP$33,1)</f>
        <v>1</v>
      </c>
      <c r="BR24" s="353" t="n">
        <f aca="false">+BL24+BN24+BP24</f>
        <v>822</v>
      </c>
      <c r="BS24" s="354" t="n">
        <f aca="false">RANK(BR24,BR$20:BR$33,1)</f>
        <v>1</v>
      </c>
      <c r="BT24" s="242" t="n">
        <f aca="false">RANK(BR24,BR$7:BR$79,1)</f>
        <v>1</v>
      </c>
      <c r="BU24" s="355"/>
      <c r="BV24" s="356" t="n">
        <f aca="false">SUM(BW24:CP24)</f>
        <v>0</v>
      </c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336"/>
      <c r="CQ24" s="357" t="n">
        <f aca="false">AF24</f>
        <v>90</v>
      </c>
      <c r="CR24" s="162" t="n">
        <f aca="false">RANK(BL24,BL$7:BL$79,1)</f>
        <v>1</v>
      </c>
      <c r="CS24" s="342" t="n">
        <f aca="false">AB24*F24</f>
        <v>0</v>
      </c>
      <c r="CT24" s="162" t="n">
        <f aca="false">RANK(CS24,CS$7:CS$79,0)</f>
        <v>1</v>
      </c>
      <c r="CU24" s="358" t="n">
        <f aca="false">AC23</f>
        <v>0</v>
      </c>
      <c r="CV24" s="162" t="n">
        <f aca="false">RANK(AB24,AB$7:AB$79,0)</f>
        <v>1</v>
      </c>
    </row>
    <row r="25" customFormat="false" ht="15" hidden="false" customHeight="true" outlineLevel="0" collapsed="false">
      <c r="A25" s="416"/>
      <c r="B25" s="63"/>
      <c r="C25" s="63"/>
      <c r="D25" s="413"/>
      <c r="E25" s="375"/>
      <c r="F25" s="376"/>
      <c r="G25" s="303"/>
      <c r="H25" s="377"/>
      <c r="I25" s="377"/>
      <c r="J25" s="377"/>
      <c r="K25" s="377"/>
      <c r="L25" s="305" t="n">
        <f aca="false">SUM(G25:K25)</f>
        <v>0</v>
      </c>
      <c r="M25" s="471"/>
      <c r="N25" s="304"/>
      <c r="O25" s="304"/>
      <c r="P25" s="304"/>
      <c r="Q25" s="304"/>
      <c r="R25" s="305" t="n">
        <f aca="false">SUM(M25:Q25)</f>
        <v>0</v>
      </c>
      <c r="S25" s="303"/>
      <c r="T25" s="304"/>
      <c r="U25" s="304"/>
      <c r="V25" s="304"/>
      <c r="W25" s="304"/>
      <c r="X25" s="305" t="n">
        <f aca="false">SUM(S25:W25)</f>
        <v>0</v>
      </c>
      <c r="Y25" s="342" t="n">
        <f aca="false">(G25+M25+S25)/$AE$3</f>
        <v>0</v>
      </c>
      <c r="Z25" s="342" t="n">
        <f aca="false">(H25+N25+T25)/$AE$3</f>
        <v>0</v>
      </c>
      <c r="AA25" s="184" t="n">
        <f aca="false">(I25+O25+U25)/$AE$3</f>
        <v>0</v>
      </c>
      <c r="AB25" s="253" t="n">
        <f aca="false">(J25+P25+V25)/$AE$3</f>
        <v>0</v>
      </c>
      <c r="AC25" s="253" t="n">
        <f aca="false">(K25+Q25+W25)/$AE$3</f>
        <v>0</v>
      </c>
      <c r="AD25" s="253" t="n">
        <f aca="false">+(Y25*Y$6)+(Z25*Z$6)+(AA25*AA$6)+(AB25*F25)+(AC25*AC$6)</f>
        <v>0</v>
      </c>
      <c r="AE25" s="343" t="n">
        <f aca="false">E25</f>
        <v>0</v>
      </c>
      <c r="AF25" s="344" t="n">
        <f aca="false">(AD$6-AD25)/AF$6+AE25</f>
        <v>90</v>
      </c>
      <c r="AG25" s="310" t="n">
        <v>0</v>
      </c>
      <c r="AH25" s="311" t="n">
        <v>0</v>
      </c>
      <c r="AI25" s="311" t="n">
        <v>0</v>
      </c>
      <c r="AJ25" s="345" t="n">
        <v>0</v>
      </c>
      <c r="AK25" s="345" t="n">
        <v>0</v>
      </c>
      <c r="AL25" s="313" t="n">
        <f aca="false">SUM(AG25:AK25)</f>
        <v>0</v>
      </c>
      <c r="AM25" s="314"/>
      <c r="AN25" s="314"/>
      <c r="AO25" s="315" t="n">
        <f aca="false">AN25-AM25</f>
        <v>0</v>
      </c>
      <c r="AP25" s="316" t="n">
        <v>0.0430555555555556</v>
      </c>
      <c r="AQ25" s="317" t="n">
        <f aca="false">IF(ABS((AO25-AP25)*24*60*60)-60&gt;0,ABS((AO25-AP25)*24*60*60)-60,0)</f>
        <v>3660</v>
      </c>
      <c r="AR25" s="318" t="n">
        <f aca="false">AR$5*AQ25</f>
        <v>732</v>
      </c>
      <c r="AS25" s="346" t="n">
        <f aca="false">+AL25+AR25</f>
        <v>732</v>
      </c>
      <c r="AT25" s="319" t="n">
        <f aca="false">AF25</f>
        <v>90</v>
      </c>
      <c r="AU25" s="153" t="n">
        <f aca="false">RANK(AT25,AT$20:AT$33,1)</f>
        <v>1</v>
      </c>
      <c r="AV25" s="152" t="n">
        <f aca="false">+AS25</f>
        <v>732</v>
      </c>
      <c r="AW25" s="153" t="n">
        <f aca="false">RANK(AV25,AV$20:AV$33,1)</f>
        <v>1</v>
      </c>
      <c r="AX25" s="347" t="n">
        <f aca="false">+AT25+AV25</f>
        <v>822</v>
      </c>
      <c r="AY25" s="354" t="n">
        <f aca="false">RANK(AX25,AX$20:AX$33,1)</f>
        <v>1</v>
      </c>
      <c r="AZ25" s="322"/>
      <c r="BA25" s="323"/>
      <c r="BB25" s="152" t="n">
        <f aca="false">BB$5*BA25</f>
        <v>0</v>
      </c>
      <c r="BC25" s="324" t="n">
        <v>0</v>
      </c>
      <c r="BD25" s="152" t="n">
        <f aca="false">BD$5*BC25</f>
        <v>0</v>
      </c>
      <c r="BE25" s="474" t="n">
        <v>0.00153935185185185</v>
      </c>
      <c r="BF25" s="326"/>
      <c r="BG25" s="327" t="n">
        <f aca="false">IF(BF25&gt;BE25,((BF25-BE25)*24*60*60),0)</f>
        <v>0</v>
      </c>
      <c r="BH25" s="152" t="n">
        <f aca="false">BH$5*BG25</f>
        <v>0</v>
      </c>
      <c r="BI25" s="328"/>
      <c r="BJ25" s="350" t="n">
        <f aca="false">+AZ25+BB25+BD25+BH25+BI25</f>
        <v>0</v>
      </c>
      <c r="BK25" s="351" t="n">
        <f aca="false">+AF25+AS25+BJ25</f>
        <v>822</v>
      </c>
      <c r="BL25" s="352" t="n">
        <f aca="false">+AF25</f>
        <v>90</v>
      </c>
      <c r="BM25" s="153" t="n">
        <f aca="false">RANK(BL25,BL$20:BL$33,1)</f>
        <v>1</v>
      </c>
      <c r="BN25" s="331" t="n">
        <f aca="false">+AS25</f>
        <v>732</v>
      </c>
      <c r="BO25" s="153" t="n">
        <f aca="false">RANK(BN25,BN$20:BN$33,1)</f>
        <v>1</v>
      </c>
      <c r="BP25" s="472" t="n">
        <f aca="false">+BJ25</f>
        <v>0</v>
      </c>
      <c r="BQ25" s="153" t="n">
        <f aca="false">RANK(BP25,BP$20:BP$33,1)</f>
        <v>1</v>
      </c>
      <c r="BR25" s="353" t="n">
        <f aca="false">+BL25+BN25+BP25</f>
        <v>822</v>
      </c>
      <c r="BS25" s="354" t="n">
        <f aca="false">RANK(BR25,BR$20:BR$33,1)</f>
        <v>1</v>
      </c>
      <c r="BT25" s="242" t="n">
        <f aca="false">RANK(BR25,BR$7:BR$79,1)</f>
        <v>1</v>
      </c>
      <c r="BU25" s="355"/>
      <c r="BV25" s="356" t="n">
        <f aca="false">SUM(BW25:CP25)</f>
        <v>0</v>
      </c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336"/>
      <c r="CQ25" s="357" t="n">
        <f aca="false">AF25</f>
        <v>90</v>
      </c>
      <c r="CR25" s="162" t="n">
        <f aca="false">RANK(BL25,BL$7:BL$79,1)</f>
        <v>1</v>
      </c>
      <c r="CS25" s="342" t="n">
        <f aca="false">AB25*F25</f>
        <v>0</v>
      </c>
      <c r="CT25" s="162" t="n">
        <f aca="false">RANK(CS25,CS$7:CS$79,0)</f>
        <v>1</v>
      </c>
      <c r="CU25" s="358" t="n">
        <f aca="false">AC24</f>
        <v>0</v>
      </c>
      <c r="CV25" s="162" t="n">
        <f aca="false">RANK(AB25,AB$7:AB$79,0)</f>
        <v>1</v>
      </c>
    </row>
    <row r="26" customFormat="false" ht="15" hidden="false" customHeight="true" outlineLevel="0" collapsed="false">
      <c r="A26" s="416"/>
      <c r="B26" s="63"/>
      <c r="C26" s="63"/>
      <c r="D26" s="413"/>
      <c r="E26" s="375"/>
      <c r="F26" s="475"/>
      <c r="G26" s="303"/>
      <c r="H26" s="377"/>
      <c r="I26" s="377"/>
      <c r="J26" s="377"/>
      <c r="K26" s="377"/>
      <c r="L26" s="305" t="n">
        <f aca="false">SUM(G26:K26)</f>
        <v>0</v>
      </c>
      <c r="M26" s="303"/>
      <c r="N26" s="304"/>
      <c r="O26" s="304"/>
      <c r="P26" s="304"/>
      <c r="Q26" s="304"/>
      <c r="R26" s="305" t="n">
        <f aca="false">SUM(M26:Q26)</f>
        <v>0</v>
      </c>
      <c r="S26" s="303"/>
      <c r="T26" s="304"/>
      <c r="U26" s="304"/>
      <c r="V26" s="304"/>
      <c r="W26" s="304"/>
      <c r="X26" s="305" t="n">
        <f aca="false">SUM(S26:W26)</f>
        <v>0</v>
      </c>
      <c r="Y26" s="342" t="n">
        <f aca="false">(G26+M26+S26)/$AE$3</f>
        <v>0</v>
      </c>
      <c r="Z26" s="342" t="n">
        <f aca="false">(H26+N26+T26)/$AE$3</f>
        <v>0</v>
      </c>
      <c r="AA26" s="184" t="n">
        <f aca="false">(I26+O26+U26)/$AE$3</f>
        <v>0</v>
      </c>
      <c r="AB26" s="253" t="n">
        <f aca="false">(J26+P26+V26)/$AE$3</f>
        <v>0</v>
      </c>
      <c r="AC26" s="253" t="n">
        <f aca="false">(K26+Q26+W26)/$AE$3</f>
        <v>0</v>
      </c>
      <c r="AD26" s="253" t="n">
        <f aca="false">+(Y26*Y$6)+(Z26*Z$6)+(AA26*AA$6)+(AB26*F26)+(AC26*AC$6)</f>
        <v>0</v>
      </c>
      <c r="AE26" s="343" t="n">
        <f aca="false">E26</f>
        <v>0</v>
      </c>
      <c r="AF26" s="344" t="n">
        <f aca="false">(AD$6-AD26)/AF$6+AE26</f>
        <v>90</v>
      </c>
      <c r="AG26" s="310" t="n">
        <v>0</v>
      </c>
      <c r="AH26" s="311" t="n">
        <v>0</v>
      </c>
      <c r="AI26" s="311" t="n">
        <v>0</v>
      </c>
      <c r="AJ26" s="345" t="n">
        <v>0</v>
      </c>
      <c r="AK26" s="345" t="n">
        <v>0</v>
      </c>
      <c r="AL26" s="313" t="n">
        <f aca="false">SUM(AG26:AK26)</f>
        <v>0</v>
      </c>
      <c r="AM26" s="314"/>
      <c r="AN26" s="314"/>
      <c r="AO26" s="315" t="n">
        <f aca="false">AN26-AM26</f>
        <v>0</v>
      </c>
      <c r="AP26" s="316" t="n">
        <v>0.0430555555555556</v>
      </c>
      <c r="AQ26" s="317" t="n">
        <f aca="false">IF(ABS((AO26-AP26)*24*60*60)-60&gt;0,ABS((AO26-AP26)*24*60*60)-60,0)</f>
        <v>3660</v>
      </c>
      <c r="AR26" s="318" t="n">
        <f aca="false">AR$5*AQ26</f>
        <v>732</v>
      </c>
      <c r="AS26" s="346" t="n">
        <f aca="false">+AL26+AR26</f>
        <v>732</v>
      </c>
      <c r="AT26" s="319" t="n">
        <f aca="false">AF26</f>
        <v>90</v>
      </c>
      <c r="AU26" s="153" t="n">
        <f aca="false">RANK(AT26,AT$20:AT$33,1)</f>
        <v>1</v>
      </c>
      <c r="AV26" s="152" t="n">
        <f aca="false">+AS26</f>
        <v>732</v>
      </c>
      <c r="AW26" s="153" t="n">
        <f aca="false">RANK(AV26,AV$20:AV$33,1)</f>
        <v>1</v>
      </c>
      <c r="AX26" s="347" t="n">
        <f aca="false">+AT26+AV26</f>
        <v>822</v>
      </c>
      <c r="AY26" s="354" t="n">
        <f aca="false">RANK(AX26,AX$20:AX$33,1)</f>
        <v>1</v>
      </c>
      <c r="AZ26" s="322"/>
      <c r="BA26" s="323"/>
      <c r="BB26" s="152" t="n">
        <f aca="false">BB$5*BA26</f>
        <v>0</v>
      </c>
      <c r="BC26" s="324" t="n">
        <v>0</v>
      </c>
      <c r="BD26" s="152" t="n">
        <f aca="false">BD$5*BC26</f>
        <v>0</v>
      </c>
      <c r="BE26" s="349" t="n">
        <v>0.00153935185185185</v>
      </c>
      <c r="BF26" s="326"/>
      <c r="BG26" s="327" t="n">
        <f aca="false">IF(BF26&gt;BE26,((BF26-BE26)*24*60*60),0)</f>
        <v>0</v>
      </c>
      <c r="BH26" s="152" t="n">
        <f aca="false">BH$5*BG26</f>
        <v>0</v>
      </c>
      <c r="BI26" s="328"/>
      <c r="BJ26" s="350" t="n">
        <f aca="false">+AZ26+BB26+BD26+BH26+BI26</f>
        <v>0</v>
      </c>
      <c r="BK26" s="351" t="n">
        <f aca="false">+AF26+AS26+BJ26</f>
        <v>822</v>
      </c>
      <c r="BL26" s="352" t="n">
        <f aca="false">+AF26</f>
        <v>90</v>
      </c>
      <c r="BM26" s="153" t="n">
        <f aca="false">RANK(BL26,BL$20:BL$33,1)</f>
        <v>1</v>
      </c>
      <c r="BN26" s="331" t="n">
        <f aca="false">+AS26</f>
        <v>732</v>
      </c>
      <c r="BO26" s="153" t="n">
        <f aca="false">RANK(BN26,BN$20:BN$33,1)</f>
        <v>1</v>
      </c>
      <c r="BP26" s="472" t="n">
        <f aca="false">+BJ26</f>
        <v>0</v>
      </c>
      <c r="BQ26" s="153" t="n">
        <f aca="false">RANK(BP26,BP$20:BP$33,1)</f>
        <v>1</v>
      </c>
      <c r="BR26" s="353" t="n">
        <f aca="false">+BL26+BN26+BP26</f>
        <v>822</v>
      </c>
      <c r="BS26" s="354" t="n">
        <f aca="false">RANK(BR26,BR$20:BR$33,1)</f>
        <v>1</v>
      </c>
      <c r="BT26" s="242" t="n">
        <f aca="false">RANK(BR26,BR$7:BR$79,1)</f>
        <v>1</v>
      </c>
      <c r="BU26" s="355"/>
      <c r="BV26" s="356" t="n">
        <f aca="false">SUM(BW26:CP26)</f>
        <v>0</v>
      </c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336"/>
      <c r="CQ26" s="357" t="n">
        <f aca="false">AF26</f>
        <v>90</v>
      </c>
      <c r="CR26" s="162" t="n">
        <f aca="false">RANK(BL26,BL$7:BL$79,1)</f>
        <v>1</v>
      </c>
      <c r="CS26" s="342" t="n">
        <f aca="false">AB26*F26</f>
        <v>0</v>
      </c>
      <c r="CT26" s="162" t="n">
        <f aca="false">RANK(CS26,CS$7:CS$79,0)</f>
        <v>1</v>
      </c>
      <c r="CU26" s="358" t="n">
        <f aca="false">AC25</f>
        <v>0</v>
      </c>
      <c r="CV26" s="162" t="n">
        <f aca="false">RANK(AB26,AB$7:AB$79,0)</f>
        <v>1</v>
      </c>
    </row>
    <row r="27" customFormat="false" ht="15" hidden="false" customHeight="true" outlineLevel="0" collapsed="false">
      <c r="A27" s="476"/>
      <c r="B27" s="63"/>
      <c r="C27" s="63"/>
      <c r="D27" s="413"/>
      <c r="E27" s="375"/>
      <c r="F27" s="477"/>
      <c r="G27" s="303"/>
      <c r="H27" s="304"/>
      <c r="I27" s="304"/>
      <c r="J27" s="304"/>
      <c r="K27" s="304"/>
      <c r="L27" s="305" t="n">
        <f aca="false">SUM(G27:K27)</f>
        <v>0</v>
      </c>
      <c r="M27" s="303"/>
      <c r="N27" s="304"/>
      <c r="O27" s="304"/>
      <c r="P27" s="304"/>
      <c r="Q27" s="304"/>
      <c r="R27" s="305" t="n">
        <f aca="false">SUM(M27:Q27)</f>
        <v>0</v>
      </c>
      <c r="S27" s="303"/>
      <c r="T27" s="304"/>
      <c r="U27" s="304"/>
      <c r="V27" s="304"/>
      <c r="W27" s="304"/>
      <c r="X27" s="305" t="n">
        <f aca="false">SUM(S27:W27)</f>
        <v>0</v>
      </c>
      <c r="Y27" s="342" t="n">
        <f aca="false">(G27+M27+S27)/$AE$3</f>
        <v>0</v>
      </c>
      <c r="Z27" s="342" t="n">
        <f aca="false">(H27+N27+T27)/$AE$3</f>
        <v>0</v>
      </c>
      <c r="AA27" s="184" t="n">
        <f aca="false">(I27+O27+U27)/$AE$3</f>
        <v>0</v>
      </c>
      <c r="AB27" s="253" t="n">
        <f aca="false">(J27+P27+V27)/$AE$3</f>
        <v>0</v>
      </c>
      <c r="AC27" s="253" t="n">
        <f aca="false">(K27+Q27+W27)/$AE$3</f>
        <v>0</v>
      </c>
      <c r="AD27" s="253" t="n">
        <f aca="false">+(Y27*Y$6)+(Z27*Z$6)+(AA27*AA$6)+(AB27*F27)+(AC27*AC$6)</f>
        <v>0</v>
      </c>
      <c r="AE27" s="343" t="n">
        <f aca="false">E27</f>
        <v>0</v>
      </c>
      <c r="AF27" s="344" t="n">
        <f aca="false">(AD$6-AD27)/AF$6+AE27</f>
        <v>90</v>
      </c>
      <c r="AG27" s="310" t="n">
        <v>0</v>
      </c>
      <c r="AH27" s="311" t="n">
        <v>0</v>
      </c>
      <c r="AI27" s="311" t="n">
        <v>0</v>
      </c>
      <c r="AJ27" s="345" t="n">
        <v>0</v>
      </c>
      <c r="AK27" s="345" t="n">
        <v>0</v>
      </c>
      <c r="AL27" s="313" t="n">
        <f aca="false">SUM(AG27:AK27)</f>
        <v>0</v>
      </c>
      <c r="AM27" s="314"/>
      <c r="AN27" s="314"/>
      <c r="AO27" s="315" t="n">
        <f aca="false">AN27-AM27</f>
        <v>0</v>
      </c>
      <c r="AP27" s="316" t="n">
        <v>0.0430555555555556</v>
      </c>
      <c r="AQ27" s="317" t="n">
        <f aca="false">IF(ABS((AO27-AP27)*24*60*60)-60&gt;0,ABS((AO27-AP27)*24*60*60)-60,0)</f>
        <v>3660</v>
      </c>
      <c r="AR27" s="318" t="n">
        <f aca="false">AR$5*AQ27</f>
        <v>732</v>
      </c>
      <c r="AS27" s="346" t="n">
        <f aca="false">+AL27+AR27</f>
        <v>732</v>
      </c>
      <c r="AT27" s="319" t="n">
        <f aca="false">AF27</f>
        <v>90</v>
      </c>
      <c r="AU27" s="153" t="n">
        <f aca="false">RANK(AT27,AT$20:AT$33,1)</f>
        <v>1</v>
      </c>
      <c r="AV27" s="152" t="n">
        <f aca="false">+AS27</f>
        <v>732</v>
      </c>
      <c r="AW27" s="153" t="n">
        <f aca="false">RANK(AV27,AV$20:AV$33,1)</f>
        <v>1</v>
      </c>
      <c r="AX27" s="347" t="n">
        <f aca="false">+AT27+AV27</f>
        <v>822</v>
      </c>
      <c r="AY27" s="354" t="n">
        <f aca="false">RANK(AX27,AX$20:AX$33,1)</f>
        <v>1</v>
      </c>
      <c r="AZ27" s="322"/>
      <c r="BA27" s="323"/>
      <c r="BB27" s="152" t="n">
        <f aca="false">BB$5*BA27</f>
        <v>0</v>
      </c>
      <c r="BC27" s="324" t="n">
        <v>0</v>
      </c>
      <c r="BD27" s="152" t="n">
        <f aca="false">BD$5*BC27</f>
        <v>0</v>
      </c>
      <c r="BE27" s="474" t="n">
        <v>0.00153935185185185</v>
      </c>
      <c r="BF27" s="326"/>
      <c r="BG27" s="327" t="n">
        <f aca="false">IF(BF27&gt;BE27,((BF27-BE27)*24*60*60),0)</f>
        <v>0</v>
      </c>
      <c r="BH27" s="152" t="n">
        <f aca="false">BH$5*BG27</f>
        <v>0</v>
      </c>
      <c r="BI27" s="328"/>
      <c r="BJ27" s="350" t="n">
        <f aca="false">+AZ27+BB27+BD27+BH27+BI27</f>
        <v>0</v>
      </c>
      <c r="BK27" s="351" t="n">
        <f aca="false">+AF27+AS27+BJ27</f>
        <v>822</v>
      </c>
      <c r="BL27" s="352" t="n">
        <f aca="false">+AF27</f>
        <v>90</v>
      </c>
      <c r="BM27" s="153" t="n">
        <f aca="false">RANK(BL27,BL$20:BL$33,1)</f>
        <v>1</v>
      </c>
      <c r="BN27" s="331" t="n">
        <f aca="false">+AS27</f>
        <v>732</v>
      </c>
      <c r="BO27" s="153" t="n">
        <f aca="false">RANK(BN27,BN$20:BN$33,1)</f>
        <v>1</v>
      </c>
      <c r="BP27" s="472" t="n">
        <f aca="false">+BJ27</f>
        <v>0</v>
      </c>
      <c r="BQ27" s="153" t="n">
        <f aca="false">RANK(BP27,BP$20:BP$33,1)</f>
        <v>1</v>
      </c>
      <c r="BR27" s="353" t="n">
        <f aca="false">+BL27+BN27+BP27</f>
        <v>822</v>
      </c>
      <c r="BS27" s="354" t="n">
        <f aca="false">RANK(BR27,BR$20:BR$33,1)</f>
        <v>1</v>
      </c>
      <c r="BT27" s="242" t="n">
        <f aca="false">RANK(BR27,BR$7:BR$79,1)</f>
        <v>1</v>
      </c>
      <c r="BU27" s="355"/>
      <c r="BV27" s="356" t="n">
        <f aca="false">SUM(BW27:CP27)</f>
        <v>0</v>
      </c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336"/>
      <c r="CQ27" s="357" t="n">
        <f aca="false">AF27</f>
        <v>90</v>
      </c>
      <c r="CR27" s="162" t="n">
        <f aca="false">RANK(BL27,BL$7:BL$79,1)</f>
        <v>1</v>
      </c>
      <c r="CS27" s="342" t="n">
        <f aca="false">AB27*F27</f>
        <v>0</v>
      </c>
      <c r="CT27" s="162" t="n">
        <f aca="false">RANK(CS27,CS$7:CS$79,0)</f>
        <v>1</v>
      </c>
      <c r="CU27" s="358" t="n">
        <f aca="false">AC26</f>
        <v>0</v>
      </c>
      <c r="CV27" s="162" t="n">
        <f aca="false">RANK(AB27,AB$7:AB$79,0)</f>
        <v>1</v>
      </c>
    </row>
    <row r="28" customFormat="false" ht="15" hidden="false" customHeight="true" outlineLevel="0" collapsed="false">
      <c r="A28" s="359"/>
      <c r="B28" s="63"/>
      <c r="C28" s="63"/>
      <c r="D28" s="413"/>
      <c r="E28" s="341"/>
      <c r="F28" s="477"/>
      <c r="G28" s="303"/>
      <c r="H28" s="304"/>
      <c r="I28" s="304"/>
      <c r="J28" s="304"/>
      <c r="K28" s="304"/>
      <c r="L28" s="305" t="n">
        <f aca="false">SUM(G28:K28)</f>
        <v>0</v>
      </c>
      <c r="M28" s="303"/>
      <c r="N28" s="304"/>
      <c r="O28" s="304"/>
      <c r="P28" s="304"/>
      <c r="Q28" s="304"/>
      <c r="R28" s="305" t="n">
        <f aca="false">SUM(M28:Q28)</f>
        <v>0</v>
      </c>
      <c r="S28" s="303"/>
      <c r="T28" s="304"/>
      <c r="U28" s="304"/>
      <c r="V28" s="304"/>
      <c r="W28" s="304"/>
      <c r="X28" s="305" t="n">
        <f aca="false">SUM(S28:W28)</f>
        <v>0</v>
      </c>
      <c r="Y28" s="342" t="n">
        <f aca="false">(G28+M28+S28)/$AE$3</f>
        <v>0</v>
      </c>
      <c r="Z28" s="342" t="n">
        <f aca="false">(H28+N28+T28)/$AE$3</f>
        <v>0</v>
      </c>
      <c r="AA28" s="184" t="n">
        <f aca="false">(I28+O28+U28)/$AE$3</f>
        <v>0</v>
      </c>
      <c r="AB28" s="253" t="n">
        <f aca="false">(J28+P28+V28)/$AE$3</f>
        <v>0</v>
      </c>
      <c r="AC28" s="253" t="n">
        <f aca="false">(K28+Q28+W28)/$AE$3</f>
        <v>0</v>
      </c>
      <c r="AD28" s="253" t="n">
        <f aca="false">+(Y28*Y$6)+(Z28*Z$6)+(AA28*AA$6)+(AB28*F28)+(AC28*AC$6)</f>
        <v>0</v>
      </c>
      <c r="AE28" s="343" t="n">
        <f aca="false">E28</f>
        <v>0</v>
      </c>
      <c r="AF28" s="344" t="n">
        <f aca="false">(AD$6-AD28)/AF$6+AE28</f>
        <v>90</v>
      </c>
      <c r="AG28" s="310" t="n">
        <v>0</v>
      </c>
      <c r="AH28" s="311" t="n">
        <v>0</v>
      </c>
      <c r="AI28" s="311" t="n">
        <v>0</v>
      </c>
      <c r="AJ28" s="345" t="n">
        <v>0</v>
      </c>
      <c r="AK28" s="345" t="n">
        <v>0</v>
      </c>
      <c r="AL28" s="313" t="n">
        <f aca="false">SUM(AG28:AK28)</f>
        <v>0</v>
      </c>
      <c r="AM28" s="314"/>
      <c r="AN28" s="314"/>
      <c r="AO28" s="315" t="n">
        <f aca="false">AN28-AM28</f>
        <v>0</v>
      </c>
      <c r="AP28" s="316" t="n">
        <v>0.0430555555555556</v>
      </c>
      <c r="AQ28" s="317" t="n">
        <f aca="false">IF(ABS((AO28-AP28)*24*60*60)-60&gt;0,ABS((AO28-AP28)*24*60*60)-60,0)</f>
        <v>3660</v>
      </c>
      <c r="AR28" s="318" t="n">
        <f aca="false">AR$5*AQ28</f>
        <v>732</v>
      </c>
      <c r="AS28" s="346" t="n">
        <f aca="false">+AL28+AR28</f>
        <v>732</v>
      </c>
      <c r="AT28" s="319" t="n">
        <f aca="false">AF28</f>
        <v>90</v>
      </c>
      <c r="AU28" s="153" t="n">
        <f aca="false">RANK(AT28,AT$20:AT$33,1)</f>
        <v>1</v>
      </c>
      <c r="AV28" s="152" t="n">
        <f aca="false">+AS28</f>
        <v>732</v>
      </c>
      <c r="AW28" s="153" t="n">
        <f aca="false">RANK(AV28,AV$20:AV$33,1)</f>
        <v>1</v>
      </c>
      <c r="AX28" s="347" t="n">
        <f aca="false">+AT28+AV28</f>
        <v>822</v>
      </c>
      <c r="AY28" s="354" t="n">
        <f aca="false">RANK(AX28,AX$20:AX$33,1)</f>
        <v>1</v>
      </c>
      <c r="AZ28" s="322"/>
      <c r="BA28" s="323"/>
      <c r="BB28" s="152" t="n">
        <f aca="false">BB$5*BA28</f>
        <v>0</v>
      </c>
      <c r="BC28" s="324" t="n">
        <v>0</v>
      </c>
      <c r="BD28" s="152" t="n">
        <f aca="false">BD$5*BC28</f>
        <v>0</v>
      </c>
      <c r="BE28" s="349" t="n">
        <v>0.00153935185185185</v>
      </c>
      <c r="BF28" s="326"/>
      <c r="BG28" s="327" t="n">
        <f aca="false">IF(BF28&gt;BE28,((BF28-BE28)*24*60*60),0)</f>
        <v>0</v>
      </c>
      <c r="BH28" s="152" t="n">
        <f aca="false">BH$5*BG28</f>
        <v>0</v>
      </c>
      <c r="BI28" s="328"/>
      <c r="BJ28" s="350" t="n">
        <f aca="false">+AZ28+BB28+BD28+BH28+BI28</f>
        <v>0</v>
      </c>
      <c r="BK28" s="351" t="n">
        <f aca="false">+AF28+AS28+BJ28</f>
        <v>822</v>
      </c>
      <c r="BL28" s="352" t="n">
        <f aca="false">+AF28</f>
        <v>90</v>
      </c>
      <c r="BM28" s="153" t="n">
        <f aca="false">RANK(BL28,BL$20:BL$33,1)</f>
        <v>1</v>
      </c>
      <c r="BN28" s="331" t="n">
        <f aca="false">+AS28</f>
        <v>732</v>
      </c>
      <c r="BO28" s="153" t="n">
        <f aca="false">RANK(BN28,BN$20:BN$33,1)</f>
        <v>1</v>
      </c>
      <c r="BP28" s="472" t="n">
        <f aca="false">+BJ28</f>
        <v>0</v>
      </c>
      <c r="BQ28" s="153" t="n">
        <f aca="false">RANK(BP28,BP$20:BP$33,1)</f>
        <v>1</v>
      </c>
      <c r="BR28" s="353" t="n">
        <f aca="false">+BL28+BN28+BP28</f>
        <v>822</v>
      </c>
      <c r="BS28" s="354" t="n">
        <f aca="false">RANK(BR28,BR$20:BR$33,1)</f>
        <v>1</v>
      </c>
      <c r="BT28" s="242" t="n">
        <f aca="false">RANK(BR28,BR$7:BR$79,1)</f>
        <v>1</v>
      </c>
      <c r="BU28" s="355"/>
      <c r="BV28" s="356" t="n">
        <f aca="false">SUM(BW28:CP28)</f>
        <v>0</v>
      </c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336"/>
      <c r="CQ28" s="357" t="n">
        <f aca="false">AF28</f>
        <v>90</v>
      </c>
      <c r="CR28" s="162" t="n">
        <f aca="false">RANK(BL28,BL$7:BL$79,1)</f>
        <v>1</v>
      </c>
      <c r="CS28" s="342" t="n">
        <f aca="false">AB28*F28</f>
        <v>0</v>
      </c>
      <c r="CT28" s="162" t="n">
        <f aca="false">RANK(CS28,CS$7:CS$79,0)</f>
        <v>1</v>
      </c>
      <c r="CU28" s="358" t="n">
        <f aca="false">AC27</f>
        <v>0</v>
      </c>
      <c r="CV28" s="162" t="n">
        <f aca="false">RANK(AB28,AB$7:AB$79,0)</f>
        <v>1</v>
      </c>
    </row>
    <row r="29" customFormat="false" ht="15" hidden="false" customHeight="true" outlineLevel="0" collapsed="false">
      <c r="A29" s="416"/>
      <c r="B29" s="63"/>
      <c r="C29" s="63"/>
      <c r="D29" s="413"/>
      <c r="E29" s="375"/>
      <c r="F29" s="477"/>
      <c r="G29" s="303"/>
      <c r="H29" s="304"/>
      <c r="I29" s="304"/>
      <c r="J29" s="304"/>
      <c r="K29" s="304"/>
      <c r="L29" s="305" t="n">
        <f aca="false">SUM(G29:K29)</f>
        <v>0</v>
      </c>
      <c r="M29" s="303"/>
      <c r="N29" s="304"/>
      <c r="O29" s="304"/>
      <c r="P29" s="304"/>
      <c r="Q29" s="304"/>
      <c r="R29" s="305" t="n">
        <f aca="false">SUM(M29:Q29)</f>
        <v>0</v>
      </c>
      <c r="S29" s="303"/>
      <c r="T29" s="304"/>
      <c r="U29" s="304"/>
      <c r="V29" s="304"/>
      <c r="W29" s="304"/>
      <c r="X29" s="305" t="n">
        <f aca="false">SUM(S29:W29)</f>
        <v>0</v>
      </c>
      <c r="Y29" s="342" t="n">
        <f aca="false">(G29+M29+S29)/$AE$3</f>
        <v>0</v>
      </c>
      <c r="Z29" s="342" t="n">
        <f aca="false">(H29+N29+T29)/$AE$3</f>
        <v>0</v>
      </c>
      <c r="AA29" s="184" t="n">
        <f aca="false">(I29+O29+U29)/$AE$3</f>
        <v>0</v>
      </c>
      <c r="AB29" s="253" t="n">
        <f aca="false">(J29+P29+V29)/$AE$3</f>
        <v>0</v>
      </c>
      <c r="AC29" s="253" t="n">
        <f aca="false">(K29+Q29+W29)/$AE$3</f>
        <v>0</v>
      </c>
      <c r="AD29" s="253" t="n">
        <f aca="false">+(Y29*Y$6)+(Z29*Z$6)+(AA29*AA$6)+(AB29*F29)+(AC29*AC$6)</f>
        <v>0</v>
      </c>
      <c r="AE29" s="343" t="n">
        <f aca="false">E29</f>
        <v>0</v>
      </c>
      <c r="AF29" s="344" t="n">
        <f aca="false">(AD$6-AD29)/AF$6+AE29</f>
        <v>90</v>
      </c>
      <c r="AG29" s="310" t="n">
        <v>0</v>
      </c>
      <c r="AH29" s="311" t="n">
        <v>0</v>
      </c>
      <c r="AI29" s="311" t="n">
        <v>0</v>
      </c>
      <c r="AJ29" s="345" t="n">
        <v>0</v>
      </c>
      <c r="AK29" s="345" t="n">
        <v>0</v>
      </c>
      <c r="AL29" s="313" t="n">
        <f aca="false">SUM(AG29:AK29)</f>
        <v>0</v>
      </c>
      <c r="AM29" s="314"/>
      <c r="AN29" s="314"/>
      <c r="AO29" s="315" t="n">
        <f aca="false">AN29-AM29</f>
        <v>0</v>
      </c>
      <c r="AP29" s="316" t="n">
        <v>0.0430555555555556</v>
      </c>
      <c r="AQ29" s="317" t="n">
        <f aca="false">IF(ABS((AO29-AP29)*24*60*60)-60&gt;0,ABS((AO29-AP29)*24*60*60)-60,0)</f>
        <v>3660</v>
      </c>
      <c r="AR29" s="318" t="n">
        <f aca="false">AR$5*AQ29</f>
        <v>732</v>
      </c>
      <c r="AS29" s="346" t="n">
        <f aca="false">+AL29+AR29</f>
        <v>732</v>
      </c>
      <c r="AT29" s="319" t="n">
        <f aca="false">AF29</f>
        <v>90</v>
      </c>
      <c r="AU29" s="153" t="n">
        <f aca="false">RANK(AT29,AT$20:AT$33,1)</f>
        <v>1</v>
      </c>
      <c r="AV29" s="152" t="n">
        <f aca="false">+AS29</f>
        <v>732</v>
      </c>
      <c r="AW29" s="153" t="n">
        <f aca="false">RANK(AV29,AV$20:AV$33,1)</f>
        <v>1</v>
      </c>
      <c r="AX29" s="347" t="n">
        <f aca="false">+AT29+AV29</f>
        <v>822</v>
      </c>
      <c r="AY29" s="354" t="n">
        <f aca="false">RANK(AX29,AX$20:AX$33,1)</f>
        <v>1</v>
      </c>
      <c r="AZ29" s="322"/>
      <c r="BA29" s="323"/>
      <c r="BB29" s="152" t="n">
        <f aca="false">BB$5*BA29</f>
        <v>0</v>
      </c>
      <c r="BC29" s="324" t="n">
        <v>0</v>
      </c>
      <c r="BD29" s="152" t="n">
        <f aca="false">BD$5*BC29</f>
        <v>0</v>
      </c>
      <c r="BE29" s="349" t="n">
        <v>0.00153935185185185</v>
      </c>
      <c r="BF29" s="326"/>
      <c r="BG29" s="327" t="n">
        <f aca="false">IF(BF29&gt;BE29,((BF29-BE29)*24*60*60),0)</f>
        <v>0</v>
      </c>
      <c r="BH29" s="152" t="n">
        <f aca="false">BH$5*BG29</f>
        <v>0</v>
      </c>
      <c r="BI29" s="328"/>
      <c r="BJ29" s="350" t="n">
        <f aca="false">+AZ29+BB29+BD29+BH29+BI29</f>
        <v>0</v>
      </c>
      <c r="BK29" s="351" t="n">
        <f aca="false">+AF29+AS29+BJ29</f>
        <v>822</v>
      </c>
      <c r="BL29" s="352" t="n">
        <f aca="false">+AF29</f>
        <v>90</v>
      </c>
      <c r="BM29" s="153" t="n">
        <f aca="false">RANK(BL29,BL$20:BL$33,1)</f>
        <v>1</v>
      </c>
      <c r="BN29" s="331" t="n">
        <f aca="false">+AS29</f>
        <v>732</v>
      </c>
      <c r="BO29" s="153" t="n">
        <f aca="false">RANK(BN29,BN$20:BN$33,1)</f>
        <v>1</v>
      </c>
      <c r="BP29" s="472" t="n">
        <f aca="false">+BJ29</f>
        <v>0</v>
      </c>
      <c r="BQ29" s="153" t="n">
        <f aca="false">RANK(BP29,BP$20:BP$33,1)</f>
        <v>1</v>
      </c>
      <c r="BR29" s="353" t="n">
        <f aca="false">+BL29+BN29+BP29</f>
        <v>822</v>
      </c>
      <c r="BS29" s="354" t="n">
        <f aca="false">RANK(BR29,BR$20:BR$33,1)</f>
        <v>1</v>
      </c>
      <c r="BT29" s="242" t="n">
        <f aca="false">RANK(BR29,BR$7:BR$79,1)</f>
        <v>1</v>
      </c>
      <c r="BU29" s="355"/>
      <c r="BV29" s="356" t="n">
        <f aca="false">SUM(BW29:CP29)</f>
        <v>0</v>
      </c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336"/>
      <c r="CQ29" s="357" t="n">
        <f aca="false">AF29</f>
        <v>90</v>
      </c>
      <c r="CR29" s="162" t="n">
        <f aca="false">RANK(BL29,BL$7:BL$79,1)</f>
        <v>1</v>
      </c>
      <c r="CS29" s="342" t="n">
        <f aca="false">AB29*F29</f>
        <v>0</v>
      </c>
      <c r="CT29" s="162" t="n">
        <f aca="false">RANK(CS29,CS$7:CS$79,0)</f>
        <v>1</v>
      </c>
      <c r="CU29" s="358" t="n">
        <f aca="false">AC28</f>
        <v>0</v>
      </c>
      <c r="CV29" s="162" t="n">
        <f aca="false">RANK(AB29,AB$7:AB$79,0)</f>
        <v>1</v>
      </c>
    </row>
    <row r="30" customFormat="false" ht="15" hidden="false" customHeight="true" outlineLevel="0" collapsed="false">
      <c r="A30" s="416"/>
      <c r="B30" s="63"/>
      <c r="C30" s="63"/>
      <c r="D30" s="413"/>
      <c r="E30" s="375"/>
      <c r="F30" s="477"/>
      <c r="G30" s="303"/>
      <c r="H30" s="304"/>
      <c r="I30" s="304"/>
      <c r="J30" s="304"/>
      <c r="K30" s="304"/>
      <c r="L30" s="305" t="n">
        <f aca="false">SUM(G30:K30)</f>
        <v>0</v>
      </c>
      <c r="M30" s="303"/>
      <c r="N30" s="304"/>
      <c r="O30" s="304"/>
      <c r="P30" s="304"/>
      <c r="Q30" s="304"/>
      <c r="R30" s="305" t="n">
        <f aca="false">SUM(M30:Q30)</f>
        <v>0</v>
      </c>
      <c r="S30" s="303"/>
      <c r="T30" s="304"/>
      <c r="U30" s="304"/>
      <c r="V30" s="304"/>
      <c r="W30" s="304"/>
      <c r="X30" s="305" t="n">
        <f aca="false">SUM(S30:W30)</f>
        <v>0</v>
      </c>
      <c r="Y30" s="342" t="n">
        <f aca="false">(G30+M30+S30)/$AE$3</f>
        <v>0</v>
      </c>
      <c r="Z30" s="342" t="n">
        <f aca="false">(H30+N30+T30)/$AE$3</f>
        <v>0</v>
      </c>
      <c r="AA30" s="184" t="n">
        <f aca="false">(I30+O30+U30)/$AE$3</f>
        <v>0</v>
      </c>
      <c r="AB30" s="253" t="n">
        <f aca="false">(J30+P30+V30)/$AE$3</f>
        <v>0</v>
      </c>
      <c r="AC30" s="253" t="n">
        <f aca="false">(K30+Q30+W30)/$AE$3</f>
        <v>0</v>
      </c>
      <c r="AD30" s="253" t="n">
        <f aca="false">+(Y30*Y$6)+(Z30*Z$6)+(AA30*AA$6)+(AB30*F30)+(AC30*AC$6)</f>
        <v>0</v>
      </c>
      <c r="AE30" s="343" t="n">
        <f aca="false">E30</f>
        <v>0</v>
      </c>
      <c r="AF30" s="344" t="n">
        <f aca="false">(AD$6-AD30)/AF$6+AE30</f>
        <v>90</v>
      </c>
      <c r="AG30" s="310" t="n">
        <v>0</v>
      </c>
      <c r="AH30" s="311" t="n">
        <v>0</v>
      </c>
      <c r="AI30" s="311" t="n">
        <v>0</v>
      </c>
      <c r="AJ30" s="345" t="n">
        <v>0</v>
      </c>
      <c r="AK30" s="345" t="n">
        <v>0</v>
      </c>
      <c r="AL30" s="313" t="n">
        <f aca="false">SUM(AG30:AK30)</f>
        <v>0</v>
      </c>
      <c r="AM30" s="314"/>
      <c r="AN30" s="314"/>
      <c r="AO30" s="315" t="n">
        <f aca="false">AN30-AM30</f>
        <v>0</v>
      </c>
      <c r="AP30" s="316" t="n">
        <v>0.0430555555555556</v>
      </c>
      <c r="AQ30" s="317" t="n">
        <f aca="false">IF(ABS((AO30-AP30)*24*60*60)-60&gt;0,ABS((AO30-AP30)*24*60*60)-60,0)</f>
        <v>3660</v>
      </c>
      <c r="AR30" s="318" t="n">
        <f aca="false">AR$5*AQ30</f>
        <v>732</v>
      </c>
      <c r="AS30" s="346" t="n">
        <f aca="false">+AL30+AR30</f>
        <v>732</v>
      </c>
      <c r="AT30" s="319" t="n">
        <f aca="false">AF30</f>
        <v>90</v>
      </c>
      <c r="AU30" s="153" t="n">
        <f aca="false">RANK(AT30,AT$20:AT$33,1)</f>
        <v>1</v>
      </c>
      <c r="AV30" s="152" t="n">
        <f aca="false">+AS30</f>
        <v>732</v>
      </c>
      <c r="AW30" s="153" t="n">
        <f aca="false">RANK(AV30,AV$20:AV$33,1)</f>
        <v>1</v>
      </c>
      <c r="AX30" s="347" t="n">
        <f aca="false">+AT30+AV30</f>
        <v>822</v>
      </c>
      <c r="AY30" s="354" t="n">
        <f aca="false">RANK(AX30,AX$20:AX$33,1)</f>
        <v>1</v>
      </c>
      <c r="AZ30" s="322"/>
      <c r="BA30" s="323"/>
      <c r="BB30" s="152" t="n">
        <f aca="false">BB$5*BA30</f>
        <v>0</v>
      </c>
      <c r="BC30" s="324" t="n">
        <v>0</v>
      </c>
      <c r="BD30" s="152" t="n">
        <f aca="false">BD$5*BC30</f>
        <v>0</v>
      </c>
      <c r="BE30" s="349" t="n">
        <v>0.00153935185185185</v>
      </c>
      <c r="BF30" s="326"/>
      <c r="BG30" s="327" t="n">
        <f aca="false">IF(BF30&gt;BE30,((BF30-BE30)*24*60*60),0)</f>
        <v>0</v>
      </c>
      <c r="BH30" s="152" t="n">
        <f aca="false">BH$5*BG30</f>
        <v>0</v>
      </c>
      <c r="BI30" s="328"/>
      <c r="BJ30" s="350" t="n">
        <f aca="false">+AZ30+BB30+BD30+BH30+BI30</f>
        <v>0</v>
      </c>
      <c r="BK30" s="351" t="n">
        <f aca="false">+AF30+AS30+BJ30</f>
        <v>822</v>
      </c>
      <c r="BL30" s="352" t="n">
        <f aca="false">+AF30</f>
        <v>90</v>
      </c>
      <c r="BM30" s="153" t="n">
        <f aca="false">RANK(BL30,BL$20:BL$33,1)</f>
        <v>1</v>
      </c>
      <c r="BN30" s="331" t="n">
        <f aca="false">+AS30</f>
        <v>732</v>
      </c>
      <c r="BO30" s="153" t="n">
        <f aca="false">RANK(BN30,BN$20:BN$33,1)</f>
        <v>1</v>
      </c>
      <c r="BP30" s="472" t="n">
        <f aca="false">+BJ30</f>
        <v>0</v>
      </c>
      <c r="BQ30" s="153" t="n">
        <f aca="false">RANK(BP30,BP$20:BP$33,1)</f>
        <v>1</v>
      </c>
      <c r="BR30" s="353" t="n">
        <f aca="false">+BL30+BN30+BP30</f>
        <v>822</v>
      </c>
      <c r="BS30" s="354" t="n">
        <f aca="false">RANK(BR30,BR$20:BR$33,1)</f>
        <v>1</v>
      </c>
      <c r="BT30" s="242" t="n">
        <f aca="false">RANK(BR30,BR$7:BR$79,1)</f>
        <v>1</v>
      </c>
      <c r="BU30" s="355"/>
      <c r="BV30" s="356" t="n">
        <f aca="false">SUM(BW30:CP30)</f>
        <v>0</v>
      </c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336"/>
      <c r="CQ30" s="357" t="n">
        <f aca="false">AF30</f>
        <v>90</v>
      </c>
      <c r="CR30" s="162" t="n">
        <f aca="false">RANK(BL30,BL$7:BL$79,1)</f>
        <v>1</v>
      </c>
      <c r="CS30" s="342" t="n">
        <f aca="false">AB30*F30</f>
        <v>0</v>
      </c>
      <c r="CT30" s="162" t="n">
        <f aca="false">RANK(CS30,CS$7:CS$79,0)</f>
        <v>1</v>
      </c>
      <c r="CU30" s="358" t="n">
        <f aca="false">AC29</f>
        <v>0</v>
      </c>
      <c r="CV30" s="162" t="n">
        <f aca="false">RANK(AB30,AB$7:AB$79,0)</f>
        <v>1</v>
      </c>
    </row>
    <row r="31" customFormat="false" ht="15" hidden="false" customHeight="true" outlineLevel="0" collapsed="false">
      <c r="A31" s="416"/>
      <c r="B31" s="63"/>
      <c r="C31" s="63"/>
      <c r="D31" s="413"/>
      <c r="E31" s="375"/>
      <c r="F31" s="477"/>
      <c r="G31" s="303"/>
      <c r="H31" s="304"/>
      <c r="I31" s="304"/>
      <c r="J31" s="304"/>
      <c r="K31" s="304"/>
      <c r="L31" s="305" t="n">
        <f aca="false">SUM(G31:K31)</f>
        <v>0</v>
      </c>
      <c r="M31" s="303"/>
      <c r="N31" s="304"/>
      <c r="O31" s="304"/>
      <c r="P31" s="304"/>
      <c r="Q31" s="304"/>
      <c r="R31" s="305" t="n">
        <f aca="false">SUM(M31:Q31)</f>
        <v>0</v>
      </c>
      <c r="S31" s="303"/>
      <c r="T31" s="304"/>
      <c r="U31" s="304"/>
      <c r="V31" s="304"/>
      <c r="W31" s="304"/>
      <c r="X31" s="305" t="n">
        <f aca="false">SUM(S31:W31)</f>
        <v>0</v>
      </c>
      <c r="Y31" s="342" t="n">
        <f aca="false">(G31+M31+S31)/$AE$3</f>
        <v>0</v>
      </c>
      <c r="Z31" s="342" t="n">
        <f aca="false">(H31+N31+T31)/$AE$3</f>
        <v>0</v>
      </c>
      <c r="AA31" s="184" t="n">
        <f aca="false">(I31+O31+U31)/$AE$3</f>
        <v>0</v>
      </c>
      <c r="AB31" s="253" t="n">
        <f aca="false">(J31+P31+V31)/$AE$3</f>
        <v>0</v>
      </c>
      <c r="AC31" s="253" t="n">
        <f aca="false">(K31+Q31+W31)/$AE$3</f>
        <v>0</v>
      </c>
      <c r="AD31" s="253" t="n">
        <f aca="false">+(Y31*Y$6)+(Z31*Z$6)+(AA31*AA$6)+(AB31*F31)+(AC31*AC$6)</f>
        <v>0</v>
      </c>
      <c r="AE31" s="343" t="n">
        <f aca="false">E31</f>
        <v>0</v>
      </c>
      <c r="AF31" s="344" t="n">
        <f aca="false">(AD$6-AD31)/AF$6+AE31</f>
        <v>90</v>
      </c>
      <c r="AG31" s="310" t="n">
        <v>0</v>
      </c>
      <c r="AH31" s="311" t="n">
        <v>0</v>
      </c>
      <c r="AI31" s="311" t="n">
        <v>0</v>
      </c>
      <c r="AJ31" s="345" t="n">
        <v>0</v>
      </c>
      <c r="AK31" s="345" t="n">
        <v>0</v>
      </c>
      <c r="AL31" s="313" t="n">
        <f aca="false">SUM(AG31:AK31)</f>
        <v>0</v>
      </c>
      <c r="AM31" s="314"/>
      <c r="AN31" s="314"/>
      <c r="AO31" s="315" t="n">
        <f aca="false">AN31-AM31</f>
        <v>0</v>
      </c>
      <c r="AP31" s="316" t="n">
        <v>0.0430555555555556</v>
      </c>
      <c r="AQ31" s="317" t="n">
        <f aca="false">IF(ABS((AO31-AP31)*24*60*60)-60&gt;0,ABS((AO31-AP31)*24*60*60)-60,0)</f>
        <v>3660</v>
      </c>
      <c r="AR31" s="318" t="n">
        <f aca="false">AR$5*AQ31</f>
        <v>732</v>
      </c>
      <c r="AS31" s="346" t="n">
        <f aca="false">+AL31+AR31</f>
        <v>732</v>
      </c>
      <c r="AT31" s="319" t="n">
        <f aca="false">AF31</f>
        <v>90</v>
      </c>
      <c r="AU31" s="153" t="n">
        <f aca="false">RANK(AT31,AT$20:AT$33,1)</f>
        <v>1</v>
      </c>
      <c r="AV31" s="152" t="n">
        <f aca="false">+AS31</f>
        <v>732</v>
      </c>
      <c r="AW31" s="153" t="n">
        <f aca="false">RANK(AV31,AV$20:AV$33,1)</f>
        <v>1</v>
      </c>
      <c r="AX31" s="347" t="n">
        <f aca="false">+AT31+AV31</f>
        <v>822</v>
      </c>
      <c r="AY31" s="354" t="n">
        <f aca="false">RANK(AX31,AX$20:AX$33,1)</f>
        <v>1</v>
      </c>
      <c r="AZ31" s="322"/>
      <c r="BA31" s="323"/>
      <c r="BB31" s="152" t="n">
        <f aca="false">BB$5*BA31</f>
        <v>0</v>
      </c>
      <c r="BC31" s="324" t="n">
        <v>0</v>
      </c>
      <c r="BD31" s="152" t="n">
        <f aca="false">BD$5*BC31</f>
        <v>0</v>
      </c>
      <c r="BE31" s="349" t="n">
        <v>0.00153935185185185</v>
      </c>
      <c r="BF31" s="326"/>
      <c r="BG31" s="327" t="n">
        <f aca="false">IF(BF31&gt;BE31,((BF31-BE31)*24*60*60),0)</f>
        <v>0</v>
      </c>
      <c r="BH31" s="152" t="n">
        <f aca="false">BH$5*BG31</f>
        <v>0</v>
      </c>
      <c r="BI31" s="328"/>
      <c r="BJ31" s="350" t="n">
        <f aca="false">+AZ31+BB31+BD31+BH31+BI31</f>
        <v>0</v>
      </c>
      <c r="BK31" s="351" t="n">
        <f aca="false">+AF31+AS31+BJ31</f>
        <v>822</v>
      </c>
      <c r="BL31" s="352" t="n">
        <f aca="false">+AF31</f>
        <v>90</v>
      </c>
      <c r="BM31" s="153" t="n">
        <f aca="false">RANK(BL31,BL$20:BL$33,1)</f>
        <v>1</v>
      </c>
      <c r="BN31" s="331" t="n">
        <f aca="false">+AS31</f>
        <v>732</v>
      </c>
      <c r="BO31" s="153" t="n">
        <f aca="false">RANK(BN31,BN$20:BN$33,1)</f>
        <v>1</v>
      </c>
      <c r="BP31" s="472" t="n">
        <f aca="false">+BJ31</f>
        <v>0</v>
      </c>
      <c r="BQ31" s="153" t="n">
        <f aca="false">RANK(BP31,BP$20:BP$33,1)</f>
        <v>1</v>
      </c>
      <c r="BR31" s="353" t="n">
        <f aca="false">+BL31+BN31+BP31</f>
        <v>822</v>
      </c>
      <c r="BS31" s="354" t="n">
        <f aca="false">RANK(BR31,BR$20:BR$33,1)</f>
        <v>1</v>
      </c>
      <c r="BT31" s="242" t="n">
        <f aca="false">RANK(BR31,BR$7:BR$79,1)</f>
        <v>1</v>
      </c>
      <c r="BU31" s="355"/>
      <c r="BV31" s="356" t="n">
        <f aca="false">SUM(BW31:CP31)</f>
        <v>0</v>
      </c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336"/>
      <c r="CQ31" s="357" t="n">
        <f aca="false">AF31</f>
        <v>90</v>
      </c>
      <c r="CR31" s="162" t="n">
        <f aca="false">RANK(BL31,BL$7:BL$79,1)</f>
        <v>1</v>
      </c>
      <c r="CS31" s="342" t="n">
        <f aca="false">AB31*F31</f>
        <v>0</v>
      </c>
      <c r="CT31" s="162" t="n">
        <f aca="false">RANK(CS31,CS$7:CS$79,0)</f>
        <v>1</v>
      </c>
      <c r="CU31" s="358" t="n">
        <f aca="false">AC30</f>
        <v>0</v>
      </c>
      <c r="CV31" s="162" t="n">
        <f aca="false">RANK(AB31,AB$7:AB$79,0)</f>
        <v>1</v>
      </c>
    </row>
    <row r="32" customFormat="false" ht="15" hidden="false" customHeight="true" outlineLevel="0" collapsed="false">
      <c r="A32" s="359"/>
      <c r="B32" s="63"/>
      <c r="C32" s="63"/>
      <c r="D32" s="413"/>
      <c r="E32" s="341"/>
      <c r="F32" s="227"/>
      <c r="G32" s="303"/>
      <c r="H32" s="304"/>
      <c r="I32" s="304"/>
      <c r="J32" s="304"/>
      <c r="K32" s="304"/>
      <c r="L32" s="305" t="n">
        <f aca="false">SUM(G32:K32)</f>
        <v>0</v>
      </c>
      <c r="M32" s="471"/>
      <c r="N32" s="304"/>
      <c r="O32" s="304"/>
      <c r="P32" s="304"/>
      <c r="Q32" s="304"/>
      <c r="R32" s="305" t="n">
        <f aca="false">SUM(M32:Q32)</f>
        <v>0</v>
      </c>
      <c r="S32" s="303"/>
      <c r="T32" s="304"/>
      <c r="U32" s="304"/>
      <c r="V32" s="304"/>
      <c r="W32" s="304"/>
      <c r="X32" s="305" t="n">
        <f aca="false">SUM(S32:W32)</f>
        <v>0</v>
      </c>
      <c r="Y32" s="342" t="n">
        <f aca="false">(G32+M32+S32)/$AE$3</f>
        <v>0</v>
      </c>
      <c r="Z32" s="342" t="n">
        <f aca="false">(H32+N32+T32)/$AE$3</f>
        <v>0</v>
      </c>
      <c r="AA32" s="184" t="n">
        <f aca="false">(I32+O32+U32)/$AE$3</f>
        <v>0</v>
      </c>
      <c r="AB32" s="253" t="n">
        <f aca="false">(J32+P32+V32)/$AE$3</f>
        <v>0</v>
      </c>
      <c r="AC32" s="253" t="n">
        <f aca="false">(K32+Q32+W32)/$AE$3</f>
        <v>0</v>
      </c>
      <c r="AD32" s="253" t="n">
        <f aca="false">+(Y32*Y$6)+(Z32*Z$6)+(AA32*AA$6)+(AB32*F32)+(AC32*AC$6)</f>
        <v>0</v>
      </c>
      <c r="AE32" s="343" t="n">
        <f aca="false">E32</f>
        <v>0</v>
      </c>
      <c r="AF32" s="344" t="n">
        <f aca="false">(AD$6-AD32)/AF$6+AE32</f>
        <v>90</v>
      </c>
      <c r="AG32" s="310" t="n">
        <v>0</v>
      </c>
      <c r="AH32" s="311" t="n">
        <v>0</v>
      </c>
      <c r="AI32" s="311" t="n">
        <v>0</v>
      </c>
      <c r="AJ32" s="345" t="n">
        <v>0</v>
      </c>
      <c r="AK32" s="345" t="n">
        <v>0</v>
      </c>
      <c r="AL32" s="313" t="n">
        <f aca="false">SUM(AG32:AK32)</f>
        <v>0</v>
      </c>
      <c r="AM32" s="314"/>
      <c r="AN32" s="314"/>
      <c r="AO32" s="315" t="n">
        <f aca="false">AN32-AM32</f>
        <v>0</v>
      </c>
      <c r="AP32" s="316" t="n">
        <v>0.0430555555555556</v>
      </c>
      <c r="AQ32" s="317" t="n">
        <f aca="false">IF(ABS((AO32-AP32)*24*60*60)-60&gt;0,ABS((AO32-AP32)*24*60*60)-60,0)</f>
        <v>3660</v>
      </c>
      <c r="AR32" s="318" t="n">
        <f aca="false">AR$5*AQ32</f>
        <v>732</v>
      </c>
      <c r="AS32" s="346" t="n">
        <f aca="false">+AL32+AR32</f>
        <v>732</v>
      </c>
      <c r="AT32" s="319" t="n">
        <f aca="false">AF32</f>
        <v>90</v>
      </c>
      <c r="AU32" s="153" t="n">
        <f aca="false">RANK(AT32,AT$20:AT$33,1)</f>
        <v>1</v>
      </c>
      <c r="AV32" s="152" t="n">
        <f aca="false">+AS32</f>
        <v>732</v>
      </c>
      <c r="AW32" s="153" t="n">
        <f aca="false">RANK(AV32,AV$20:AV$33,1)</f>
        <v>1</v>
      </c>
      <c r="AX32" s="347" t="n">
        <f aca="false">+AT32+AV32</f>
        <v>822</v>
      </c>
      <c r="AY32" s="354" t="n">
        <f aca="false">RANK(AX32,AX$20:AX$33,1)</f>
        <v>1</v>
      </c>
      <c r="AZ32" s="322"/>
      <c r="BA32" s="323"/>
      <c r="BB32" s="152" t="n">
        <f aca="false">BB$5*BA32</f>
        <v>0</v>
      </c>
      <c r="BC32" s="324" t="n">
        <v>0</v>
      </c>
      <c r="BD32" s="152" t="n">
        <f aca="false">BD$5*BC32</f>
        <v>0</v>
      </c>
      <c r="BE32" s="349" t="n">
        <v>0.00153935185185185</v>
      </c>
      <c r="BF32" s="326"/>
      <c r="BG32" s="327" t="n">
        <f aca="false">IF(BF32&gt;BE32,((BF32-BE32)*24*60*60),0)</f>
        <v>0</v>
      </c>
      <c r="BH32" s="152" t="n">
        <f aca="false">BH$5*BG32</f>
        <v>0</v>
      </c>
      <c r="BI32" s="328"/>
      <c r="BJ32" s="350" t="n">
        <f aca="false">+AZ32+BB32+BD32+BH32+BI32</f>
        <v>0</v>
      </c>
      <c r="BK32" s="351" t="n">
        <f aca="false">+AF32+AS32+BJ32</f>
        <v>822</v>
      </c>
      <c r="BL32" s="352" t="n">
        <f aca="false">+AF32</f>
        <v>90</v>
      </c>
      <c r="BM32" s="153" t="n">
        <f aca="false">RANK(BL32,BL$20:BL$33,1)</f>
        <v>1</v>
      </c>
      <c r="BN32" s="331" t="n">
        <f aca="false">+AS32</f>
        <v>732</v>
      </c>
      <c r="BO32" s="153" t="n">
        <f aca="false">RANK(BN32,BN$20:BN$33,1)</f>
        <v>1</v>
      </c>
      <c r="BP32" s="472" t="n">
        <f aca="false">+BJ32</f>
        <v>0</v>
      </c>
      <c r="BQ32" s="153" t="n">
        <f aca="false">RANK(BP32,BP$20:BP$33,1)</f>
        <v>1</v>
      </c>
      <c r="BR32" s="353" t="n">
        <f aca="false">+BL32+BN32+BP32</f>
        <v>822</v>
      </c>
      <c r="BS32" s="354" t="n">
        <f aca="false">RANK(BR32,BR$20:BR$33,1)</f>
        <v>1</v>
      </c>
      <c r="BT32" s="242" t="n">
        <f aca="false">RANK(BR32,BR$7:BR$79,1)</f>
        <v>1</v>
      </c>
      <c r="BU32" s="355"/>
      <c r="BV32" s="356" t="n">
        <f aca="false">SUM(BW32:CP32)</f>
        <v>0</v>
      </c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336"/>
      <c r="CQ32" s="357" t="n">
        <f aca="false">AF32</f>
        <v>90</v>
      </c>
      <c r="CR32" s="162" t="n">
        <f aca="false">RANK(BL32,BL$7:BL$79,1)</f>
        <v>1</v>
      </c>
      <c r="CS32" s="342" t="n">
        <f aca="false">AB32*F32</f>
        <v>0</v>
      </c>
      <c r="CT32" s="162" t="n">
        <f aca="false">RANK(CS32,CS$7:CS$79,0)</f>
        <v>1</v>
      </c>
      <c r="CU32" s="358" t="n">
        <f aca="false">AC31</f>
        <v>0</v>
      </c>
      <c r="CV32" s="162" t="n">
        <f aca="false">RANK(AB32,AB$7:AB$79,0)</f>
        <v>1</v>
      </c>
    </row>
    <row r="33" customFormat="false" ht="8.1" hidden="false" customHeight="true" outlineLevel="0" collapsed="false">
      <c r="A33" s="417"/>
      <c r="B33" s="78"/>
      <c r="C33" s="78"/>
      <c r="D33" s="478"/>
      <c r="E33" s="479"/>
      <c r="F33" s="480"/>
      <c r="G33" s="364"/>
      <c r="H33" s="422"/>
      <c r="I33" s="422"/>
      <c r="J33" s="422"/>
      <c r="K33" s="422"/>
      <c r="L33" s="423"/>
      <c r="M33" s="364"/>
      <c r="N33" s="422"/>
      <c r="O33" s="422"/>
      <c r="P33" s="422"/>
      <c r="Q33" s="422"/>
      <c r="R33" s="423"/>
      <c r="S33" s="364"/>
      <c r="T33" s="422"/>
      <c r="U33" s="422"/>
      <c r="V33" s="422"/>
      <c r="W33" s="422"/>
      <c r="X33" s="423"/>
      <c r="Y33" s="481"/>
      <c r="Z33" s="481"/>
      <c r="AA33" s="482"/>
      <c r="AB33" s="483"/>
      <c r="AC33" s="483"/>
      <c r="AD33" s="483"/>
      <c r="AE33" s="484"/>
      <c r="AF33" s="485"/>
      <c r="AG33" s="486"/>
      <c r="AH33" s="487"/>
      <c r="AI33" s="487"/>
      <c r="AJ33" s="488"/>
      <c r="AK33" s="488"/>
      <c r="AL33" s="489"/>
      <c r="AM33" s="490"/>
      <c r="AN33" s="490"/>
      <c r="AO33" s="491"/>
      <c r="AP33" s="492"/>
      <c r="AQ33" s="493"/>
      <c r="AR33" s="494"/>
      <c r="AS33" s="495"/>
      <c r="AT33" s="496"/>
      <c r="AU33" s="497"/>
      <c r="AV33" s="498"/>
      <c r="AW33" s="497"/>
      <c r="AX33" s="499"/>
      <c r="AY33" s="500"/>
      <c r="AZ33" s="501"/>
      <c r="BA33" s="502"/>
      <c r="BB33" s="498"/>
      <c r="BC33" s="503"/>
      <c r="BD33" s="498"/>
      <c r="BE33" s="504"/>
      <c r="BF33" s="505"/>
      <c r="BG33" s="506"/>
      <c r="BH33" s="498"/>
      <c r="BI33" s="507"/>
      <c r="BJ33" s="508"/>
      <c r="BK33" s="509"/>
      <c r="BL33" s="510"/>
      <c r="BM33" s="497"/>
      <c r="BN33" s="511"/>
      <c r="BO33" s="497"/>
      <c r="BP33" s="512"/>
      <c r="BQ33" s="513"/>
      <c r="BR33" s="514"/>
      <c r="BS33" s="515"/>
      <c r="BT33" s="516"/>
      <c r="BU33" s="517"/>
      <c r="BV33" s="518"/>
      <c r="BW33" s="519"/>
      <c r="BX33" s="519"/>
      <c r="BY33" s="519"/>
      <c r="BZ33" s="519"/>
      <c r="CA33" s="519"/>
      <c r="CB33" s="519"/>
      <c r="CC33" s="519"/>
      <c r="CD33" s="519"/>
      <c r="CE33" s="519"/>
      <c r="CF33" s="519"/>
      <c r="CG33" s="519"/>
      <c r="CH33" s="519"/>
      <c r="CI33" s="519"/>
      <c r="CJ33" s="519"/>
      <c r="CK33" s="519"/>
      <c r="CL33" s="519"/>
      <c r="CM33" s="519"/>
      <c r="CN33" s="519"/>
      <c r="CO33" s="519"/>
      <c r="CP33" s="520"/>
      <c r="CQ33" s="368"/>
      <c r="CR33" s="521"/>
      <c r="CS33" s="522"/>
      <c r="CT33" s="369"/>
      <c r="CU33" s="371"/>
      <c r="CV33" s="372"/>
    </row>
    <row r="34" customFormat="false" ht="18.95" hidden="false" customHeight="true" outlineLevel="0" collapsed="false">
      <c r="A34" s="373" t="s">
        <v>58</v>
      </c>
      <c r="B34" s="68"/>
      <c r="C34" s="68"/>
      <c r="D34" s="374"/>
      <c r="E34" s="375"/>
      <c r="F34" s="376"/>
      <c r="G34" s="303"/>
      <c r="H34" s="377"/>
      <c r="I34" s="377"/>
      <c r="J34" s="377"/>
      <c r="K34" s="377"/>
      <c r="L34" s="378"/>
      <c r="M34" s="303"/>
      <c r="N34" s="377"/>
      <c r="O34" s="377"/>
      <c r="P34" s="377"/>
      <c r="Q34" s="377"/>
      <c r="R34" s="378"/>
      <c r="S34" s="303"/>
      <c r="T34" s="377"/>
      <c r="U34" s="377"/>
      <c r="V34" s="377"/>
      <c r="W34" s="377"/>
      <c r="X34" s="378"/>
      <c r="Y34" s="379"/>
      <c r="Z34" s="523"/>
      <c r="AA34" s="523"/>
      <c r="AB34" s="523"/>
      <c r="AC34" s="523"/>
      <c r="AD34" s="380"/>
      <c r="AE34" s="524"/>
      <c r="AF34" s="382"/>
      <c r="AG34" s="383"/>
      <c r="AH34" s="384"/>
      <c r="AI34" s="384"/>
      <c r="AJ34" s="228"/>
      <c r="AK34" s="228"/>
      <c r="AL34" s="385"/>
      <c r="AM34" s="386"/>
      <c r="AN34" s="386"/>
      <c r="AO34" s="387"/>
      <c r="AP34" s="388"/>
      <c r="AQ34" s="389"/>
      <c r="AR34" s="390"/>
      <c r="AS34" s="391"/>
      <c r="AT34" s="392"/>
      <c r="AU34" s="186"/>
      <c r="AV34" s="393"/>
      <c r="AW34" s="197"/>
      <c r="AX34" s="394"/>
      <c r="AY34" s="395"/>
      <c r="AZ34" s="396"/>
      <c r="BA34" s="397"/>
      <c r="BB34" s="393"/>
      <c r="BC34" s="398"/>
      <c r="BD34" s="393"/>
      <c r="BE34" s="399"/>
      <c r="BF34" s="400"/>
      <c r="BG34" s="401"/>
      <c r="BH34" s="402"/>
      <c r="BI34" s="403"/>
      <c r="BJ34" s="404"/>
      <c r="BK34" s="405"/>
      <c r="BL34" s="392"/>
      <c r="BM34" s="186"/>
      <c r="BN34" s="406"/>
      <c r="BO34" s="186"/>
      <c r="BP34" s="406"/>
      <c r="BQ34" s="197"/>
      <c r="BR34" s="407"/>
      <c r="BS34" s="466"/>
      <c r="BT34" s="242"/>
      <c r="BU34" s="408"/>
      <c r="BV34" s="409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1"/>
      <c r="CQ34" s="357"/>
      <c r="CR34" s="412"/>
      <c r="CS34" s="338"/>
      <c r="CT34" s="162"/>
      <c r="CU34" s="339"/>
      <c r="CV34" s="259"/>
    </row>
    <row r="35" customFormat="false" ht="15" hidden="false" customHeight="true" outlineLevel="0" collapsed="false">
      <c r="A35" s="416"/>
      <c r="B35" s="63"/>
      <c r="C35" s="63"/>
      <c r="D35" s="413"/>
      <c r="E35" s="375"/>
      <c r="F35" s="376"/>
      <c r="G35" s="303"/>
      <c r="H35" s="377"/>
      <c r="I35" s="377"/>
      <c r="J35" s="377"/>
      <c r="K35" s="377"/>
      <c r="L35" s="305" t="n">
        <f aca="false">SUM(G35:K35)</f>
        <v>0</v>
      </c>
      <c r="M35" s="303"/>
      <c r="N35" s="304"/>
      <c r="O35" s="304"/>
      <c r="P35" s="304"/>
      <c r="Q35" s="304"/>
      <c r="R35" s="305" t="n">
        <f aca="false">SUM(M35:Q35)</f>
        <v>0</v>
      </c>
      <c r="S35" s="303"/>
      <c r="T35" s="304"/>
      <c r="U35" s="304"/>
      <c r="V35" s="304"/>
      <c r="W35" s="304"/>
      <c r="X35" s="305" t="n">
        <f aca="false">SUM(S35:W35)</f>
        <v>0</v>
      </c>
      <c r="Y35" s="342" t="n">
        <f aca="false">(G35+M35+S35)/$AE$3</f>
        <v>0</v>
      </c>
      <c r="Z35" s="342" t="n">
        <f aca="false">(H35+N35+T35)/$AE$3</f>
        <v>0</v>
      </c>
      <c r="AA35" s="184" t="n">
        <f aca="false">(I35+O35+U35)/$AE$3</f>
        <v>0</v>
      </c>
      <c r="AB35" s="253" t="n">
        <f aca="false">(J35+P35+V35)/$AE$3</f>
        <v>0</v>
      </c>
      <c r="AC35" s="253" t="n">
        <f aca="false">(K35+Q35+W35)/$AE$3</f>
        <v>0</v>
      </c>
      <c r="AD35" s="253" t="n">
        <f aca="false">+(Y35*Y$6)+(Z35*Z$6)+(AA35*AA$6)+(AB35*F35)+(AC35*AC$6)</f>
        <v>0</v>
      </c>
      <c r="AE35" s="343" t="n">
        <f aca="false">E35</f>
        <v>0</v>
      </c>
      <c r="AF35" s="344" t="n">
        <f aca="false">(AD$6-AD35)/AF$6+AE35</f>
        <v>90</v>
      </c>
      <c r="AG35" s="310" t="n">
        <v>0</v>
      </c>
      <c r="AH35" s="311" t="n">
        <v>0</v>
      </c>
      <c r="AI35" s="311" t="n">
        <v>0</v>
      </c>
      <c r="AJ35" s="312" t="n">
        <v>0</v>
      </c>
      <c r="AK35" s="312" t="n">
        <v>0</v>
      </c>
      <c r="AL35" s="313" t="n">
        <f aca="false">SUM(AG35:AK35)</f>
        <v>0</v>
      </c>
      <c r="AM35" s="314"/>
      <c r="AN35" s="314"/>
      <c r="AO35" s="315" t="n">
        <f aca="false">AN35-AM35</f>
        <v>0</v>
      </c>
      <c r="AP35" s="316" t="n">
        <v>0.0430555555555556</v>
      </c>
      <c r="AQ35" s="317" t="n">
        <f aca="false">IF(ABS((AO35-AP35)*24*60*60)-60&gt;0,ABS((AO35-AP35)*24*60*60)-60,0)</f>
        <v>3660</v>
      </c>
      <c r="AR35" s="318" t="n">
        <f aca="false">AR$5*AQ35</f>
        <v>732</v>
      </c>
      <c r="AS35" s="346" t="n">
        <f aca="false">+AL35+AR35</f>
        <v>732</v>
      </c>
      <c r="AT35" s="319" t="n">
        <f aca="false">AF35</f>
        <v>90</v>
      </c>
      <c r="AU35" s="153" t="n">
        <f aca="false">RANK(AT35,AT$34:AT$53,1)</f>
        <v>1</v>
      </c>
      <c r="AV35" s="152" t="n">
        <f aca="false">+AS35</f>
        <v>732</v>
      </c>
      <c r="AW35" s="153" t="n">
        <f aca="false">RANK(AV35,AV$34:AV$53,1)</f>
        <v>1</v>
      </c>
      <c r="AX35" s="347" t="n">
        <f aca="false">+AT35+AV35</f>
        <v>822</v>
      </c>
      <c r="AY35" s="354" t="n">
        <f aca="false">RANK(AX35,AX$34:AX$53,1)</f>
        <v>1</v>
      </c>
      <c r="AZ35" s="322"/>
      <c r="BA35" s="323"/>
      <c r="BB35" s="152" t="n">
        <f aca="false">BB$5*BA35</f>
        <v>0</v>
      </c>
      <c r="BC35" s="324" t="n">
        <v>0</v>
      </c>
      <c r="BD35" s="152" t="n">
        <f aca="false">BD$5*BC35</f>
        <v>0</v>
      </c>
      <c r="BE35" s="474" t="n">
        <v>0.00153935185185185</v>
      </c>
      <c r="BF35" s="326"/>
      <c r="BG35" s="327" t="n">
        <f aca="false">IF(BF35&gt;BE35,((BF35-BE35)*24*60*60),0)</f>
        <v>0</v>
      </c>
      <c r="BH35" s="152" t="n">
        <f aca="false">BH$5*BG35</f>
        <v>0</v>
      </c>
      <c r="BI35" s="328"/>
      <c r="BJ35" s="350" t="n">
        <f aca="false">+AZ35+BB35+BD35+BH35+BI35</f>
        <v>0</v>
      </c>
      <c r="BK35" s="351" t="n">
        <f aca="false">+AF35+AS35+BJ35</f>
        <v>822</v>
      </c>
      <c r="BL35" s="352" t="n">
        <f aca="false">+AF35</f>
        <v>90</v>
      </c>
      <c r="BM35" s="153" t="n">
        <f aca="false">RANK(BL35,BL$34:BL$53,1)</f>
        <v>1</v>
      </c>
      <c r="BN35" s="331" t="n">
        <f aca="false">+AS35</f>
        <v>732</v>
      </c>
      <c r="BO35" s="153" t="n">
        <f aca="false">RANK(BN35,BN$34:BN$53,1)</f>
        <v>1</v>
      </c>
      <c r="BP35" s="331" t="n">
        <f aca="false">+BJ35</f>
        <v>0</v>
      </c>
      <c r="BQ35" s="153" t="n">
        <f aca="false">RANK(BP35,BP$34:BP$53,1)</f>
        <v>1</v>
      </c>
      <c r="BR35" s="353" t="n">
        <f aca="false">+BL35+BN35+BP35</f>
        <v>822</v>
      </c>
      <c r="BS35" s="354" t="n">
        <f aca="false">RANK(BR35,BR$34:BR$53,1)</f>
        <v>1</v>
      </c>
      <c r="BT35" s="242" t="n">
        <f aca="false">RANK(BR35,BR$7:BR$79,1)</f>
        <v>1</v>
      </c>
      <c r="BU35" s="355"/>
      <c r="BV35" s="356" t="n">
        <f aca="false">SUM(BW35:CP35)</f>
        <v>0</v>
      </c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336"/>
      <c r="CQ35" s="357" t="n">
        <f aca="false">AF35</f>
        <v>90</v>
      </c>
      <c r="CR35" s="162" t="n">
        <f aca="false">RANK(BL35,BL$7:BL$79,1)</f>
        <v>1</v>
      </c>
      <c r="CS35" s="358" t="n">
        <f aca="false">AB35*F35</f>
        <v>0</v>
      </c>
      <c r="CT35" s="162" t="n">
        <f aca="false">RANK(CS35,CS$7:CS$79,0)</f>
        <v>1</v>
      </c>
      <c r="CU35" s="358" t="n">
        <f aca="false">AC35</f>
        <v>0</v>
      </c>
      <c r="CV35" s="162" t="n">
        <f aca="false">RANK(AB35,AB$7:AB$79,0)</f>
        <v>1</v>
      </c>
    </row>
    <row r="36" customFormat="false" ht="15" hidden="false" customHeight="true" outlineLevel="0" collapsed="false">
      <c r="A36" s="416"/>
      <c r="B36" s="63"/>
      <c r="C36" s="63"/>
      <c r="D36" s="413"/>
      <c r="E36" s="375"/>
      <c r="F36" s="376"/>
      <c r="G36" s="303"/>
      <c r="H36" s="377"/>
      <c r="I36" s="377"/>
      <c r="J36" s="377"/>
      <c r="K36" s="377"/>
      <c r="L36" s="305" t="n">
        <f aca="false">SUM(G36:K36)</f>
        <v>0</v>
      </c>
      <c r="M36" s="303"/>
      <c r="N36" s="304"/>
      <c r="O36" s="304"/>
      <c r="P36" s="304"/>
      <c r="Q36" s="304"/>
      <c r="R36" s="305" t="n">
        <f aca="false">SUM(M36:Q36)</f>
        <v>0</v>
      </c>
      <c r="S36" s="303"/>
      <c r="T36" s="304"/>
      <c r="U36" s="304"/>
      <c r="V36" s="304"/>
      <c r="W36" s="304"/>
      <c r="X36" s="305" t="n">
        <f aca="false">SUM(S36:W36)</f>
        <v>0</v>
      </c>
      <c r="Y36" s="342" t="n">
        <f aca="false">(G36+M36+S36)/$AE$3</f>
        <v>0</v>
      </c>
      <c r="Z36" s="342" t="n">
        <f aca="false">(H36+N36+T36)/$AE$3</f>
        <v>0</v>
      </c>
      <c r="AA36" s="184" t="n">
        <f aca="false">(I36+O36+U36)/$AE$3</f>
        <v>0</v>
      </c>
      <c r="AB36" s="253" t="n">
        <f aca="false">(J36+P36+V36)/$AE$3</f>
        <v>0</v>
      </c>
      <c r="AC36" s="253" t="n">
        <f aca="false">(K36+Q36+W36)/$AE$3</f>
        <v>0</v>
      </c>
      <c r="AD36" s="253" t="n">
        <f aca="false">+(Y36*Y$6)+(Z36*Z$6)+(AA36*AA$6)+(AB36*F36)+(AC36*AC$6)</f>
        <v>0</v>
      </c>
      <c r="AE36" s="343" t="n">
        <f aca="false">E36</f>
        <v>0</v>
      </c>
      <c r="AF36" s="344" t="n">
        <f aca="false">(AD$6-AD36)/AF$6+AE36</f>
        <v>90</v>
      </c>
      <c r="AG36" s="310" t="n">
        <v>0</v>
      </c>
      <c r="AH36" s="311" t="n">
        <v>0</v>
      </c>
      <c r="AI36" s="311" t="n">
        <v>0</v>
      </c>
      <c r="AJ36" s="312" t="n">
        <v>0</v>
      </c>
      <c r="AK36" s="312" t="n">
        <v>0</v>
      </c>
      <c r="AL36" s="313" t="n">
        <f aca="false">SUM(AG36:AK36)</f>
        <v>0</v>
      </c>
      <c r="AM36" s="314"/>
      <c r="AN36" s="314"/>
      <c r="AO36" s="315" t="n">
        <f aca="false">AN36-AM36</f>
        <v>0</v>
      </c>
      <c r="AP36" s="316" t="n">
        <v>0.0430555555555556</v>
      </c>
      <c r="AQ36" s="317" t="n">
        <f aca="false">IF(ABS((AO36-AP36)*24*60*60)-60&gt;0,ABS((AO36-AP36)*24*60*60)-60,0)</f>
        <v>3660</v>
      </c>
      <c r="AR36" s="318" t="n">
        <f aca="false">AR$5*AQ36</f>
        <v>732</v>
      </c>
      <c r="AS36" s="346" t="n">
        <f aca="false">+AL36+AR36</f>
        <v>732</v>
      </c>
      <c r="AT36" s="319" t="n">
        <f aca="false">AF36</f>
        <v>90</v>
      </c>
      <c r="AU36" s="153" t="n">
        <f aca="false">RANK(AT36,AT$34:AT$53,1)</f>
        <v>1</v>
      </c>
      <c r="AV36" s="152" t="n">
        <f aca="false">+AS36</f>
        <v>732</v>
      </c>
      <c r="AW36" s="153" t="n">
        <f aca="false">RANK(AV36,AV$34:AV$53,1)</f>
        <v>1</v>
      </c>
      <c r="AX36" s="347" t="n">
        <f aca="false">+AT36+AV36</f>
        <v>822</v>
      </c>
      <c r="AY36" s="354" t="n">
        <f aca="false">RANK(AX36,AX$34:AX$53,1)</f>
        <v>1</v>
      </c>
      <c r="AZ36" s="322"/>
      <c r="BA36" s="323"/>
      <c r="BB36" s="152" t="n">
        <f aca="false">BB$5*BA36</f>
        <v>0</v>
      </c>
      <c r="BC36" s="324" t="n">
        <v>0</v>
      </c>
      <c r="BD36" s="152" t="n">
        <f aca="false">BD$5*BC36</f>
        <v>0</v>
      </c>
      <c r="BE36" s="474" t="n">
        <v>0.00153935185185185</v>
      </c>
      <c r="BF36" s="326"/>
      <c r="BG36" s="327" t="n">
        <f aca="false">IF(BF36&gt;BE36,((BF36-BE36)*24*60*60),0)</f>
        <v>0</v>
      </c>
      <c r="BH36" s="152" t="n">
        <f aca="false">BH$5*BG36</f>
        <v>0</v>
      </c>
      <c r="BI36" s="328"/>
      <c r="BJ36" s="350" t="n">
        <f aca="false">+AZ36+BB36+BD36+BH36+BI36</f>
        <v>0</v>
      </c>
      <c r="BK36" s="351" t="n">
        <f aca="false">+AF36+AS36+BJ36</f>
        <v>822</v>
      </c>
      <c r="BL36" s="352" t="n">
        <f aca="false">+AF36</f>
        <v>90</v>
      </c>
      <c r="BM36" s="153" t="n">
        <f aca="false">RANK(BL36,BL$34:BL$53,1)</f>
        <v>1</v>
      </c>
      <c r="BN36" s="331" t="n">
        <f aca="false">+AS36</f>
        <v>732</v>
      </c>
      <c r="BO36" s="153" t="n">
        <f aca="false">RANK(BN36,BN$34:BN$53,1)</f>
        <v>1</v>
      </c>
      <c r="BP36" s="331" t="n">
        <f aca="false">+BJ36</f>
        <v>0</v>
      </c>
      <c r="BQ36" s="153" t="n">
        <f aca="false">RANK(BP36,BP$34:BP$53,1)</f>
        <v>1</v>
      </c>
      <c r="BR36" s="353" t="n">
        <f aca="false">+BL36+BN36+BP36</f>
        <v>822</v>
      </c>
      <c r="BS36" s="354" t="n">
        <f aca="false">RANK(BR36,BR$34:BR$53,1)</f>
        <v>1</v>
      </c>
      <c r="BT36" s="242" t="n">
        <f aca="false">RANK(BR36,BR$7:BR$79,1)</f>
        <v>1</v>
      </c>
      <c r="BU36" s="355"/>
      <c r="BV36" s="356" t="n">
        <f aca="false">SUM(BW36:CP36)</f>
        <v>0</v>
      </c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336"/>
      <c r="CQ36" s="357" t="n">
        <f aca="false">AF36</f>
        <v>90</v>
      </c>
      <c r="CR36" s="162" t="n">
        <f aca="false">RANK(BL36,BL$7:BL$79,1)</f>
        <v>1</v>
      </c>
      <c r="CS36" s="358" t="n">
        <f aca="false">AB36*F36</f>
        <v>0</v>
      </c>
      <c r="CT36" s="162" t="n">
        <f aca="false">RANK(CS36,CS$7:CS$79,0)</f>
        <v>1</v>
      </c>
      <c r="CU36" s="358" t="n">
        <f aca="false">AC36</f>
        <v>0</v>
      </c>
      <c r="CV36" s="162" t="n">
        <f aca="false">RANK(AB36,AB$7:AB$79,0)</f>
        <v>1</v>
      </c>
    </row>
    <row r="37" customFormat="false" ht="15" hidden="false" customHeight="true" outlineLevel="0" collapsed="false">
      <c r="A37" s="416"/>
      <c r="B37" s="76"/>
      <c r="C37" s="76"/>
      <c r="D37" s="413"/>
      <c r="E37" s="375"/>
      <c r="F37" s="376"/>
      <c r="G37" s="303"/>
      <c r="H37" s="377"/>
      <c r="I37" s="377"/>
      <c r="J37" s="377"/>
      <c r="K37" s="377"/>
      <c r="L37" s="305" t="n">
        <f aca="false">SUM(G37:K37)</f>
        <v>0</v>
      </c>
      <c r="M37" s="303"/>
      <c r="N37" s="304"/>
      <c r="O37" s="304"/>
      <c r="P37" s="304"/>
      <c r="Q37" s="304"/>
      <c r="R37" s="305" t="n">
        <f aca="false">SUM(M37:Q37)</f>
        <v>0</v>
      </c>
      <c r="S37" s="303"/>
      <c r="T37" s="304"/>
      <c r="U37" s="304"/>
      <c r="V37" s="304"/>
      <c r="W37" s="304"/>
      <c r="X37" s="305" t="n">
        <f aca="false">SUM(S37:W37)</f>
        <v>0</v>
      </c>
      <c r="Y37" s="342" t="n">
        <f aca="false">(G37+M37+S37)/$AE$3</f>
        <v>0</v>
      </c>
      <c r="Z37" s="342" t="n">
        <f aca="false">(H37+N37+T37)/$AE$3</f>
        <v>0</v>
      </c>
      <c r="AA37" s="184" t="n">
        <f aca="false">(I37+O37+U37)/$AE$3</f>
        <v>0</v>
      </c>
      <c r="AB37" s="253" t="n">
        <f aca="false">(J37+P37+V37)/$AE$3</f>
        <v>0</v>
      </c>
      <c r="AC37" s="253" t="n">
        <f aca="false">(K37+Q37+W37)/$AE$3</f>
        <v>0</v>
      </c>
      <c r="AD37" s="253" t="n">
        <f aca="false">+(Y37*Y$6)+(Z37*Z$6)+(AA37*AA$6)+(AB37*F37)+(AC37*AC$6)</f>
        <v>0</v>
      </c>
      <c r="AE37" s="343" t="n">
        <f aca="false">E37</f>
        <v>0</v>
      </c>
      <c r="AF37" s="344" t="n">
        <f aca="false">(AD$6-AD37)/AF$6+AE37</f>
        <v>90</v>
      </c>
      <c r="AG37" s="310" t="n">
        <v>0</v>
      </c>
      <c r="AH37" s="311" t="n">
        <v>0</v>
      </c>
      <c r="AI37" s="311" t="n">
        <v>0</v>
      </c>
      <c r="AJ37" s="312" t="n">
        <v>0</v>
      </c>
      <c r="AK37" s="312" t="n">
        <v>0</v>
      </c>
      <c r="AL37" s="313" t="n">
        <f aca="false">SUM(AG37:AK37)</f>
        <v>0</v>
      </c>
      <c r="AM37" s="314"/>
      <c r="AN37" s="314"/>
      <c r="AO37" s="315" t="n">
        <f aca="false">AN37-AM37</f>
        <v>0</v>
      </c>
      <c r="AP37" s="316" t="n">
        <v>0.0430555555555556</v>
      </c>
      <c r="AQ37" s="317" t="n">
        <f aca="false">IF(ABS((AO37-AP37)*24*60*60)-60&gt;0,ABS((AO37-AP37)*24*60*60)-60,0)</f>
        <v>3660</v>
      </c>
      <c r="AR37" s="318" t="n">
        <f aca="false">AR$5*AQ37</f>
        <v>732</v>
      </c>
      <c r="AS37" s="346" t="n">
        <f aca="false">+AL37+AR37</f>
        <v>732</v>
      </c>
      <c r="AT37" s="319" t="n">
        <f aca="false">AF37</f>
        <v>90</v>
      </c>
      <c r="AU37" s="153" t="n">
        <f aca="false">RANK(AT37,AT$34:AT$53,1)</f>
        <v>1</v>
      </c>
      <c r="AV37" s="152" t="n">
        <f aca="false">+AS37</f>
        <v>732</v>
      </c>
      <c r="AW37" s="153" t="n">
        <f aca="false">RANK(AV37,AV$34:AV$53,1)</f>
        <v>1</v>
      </c>
      <c r="AX37" s="347" t="n">
        <f aca="false">+AT37+AV37</f>
        <v>822</v>
      </c>
      <c r="AY37" s="354" t="n">
        <f aca="false">RANK(AX37,AX$34:AX$53,1)</f>
        <v>1</v>
      </c>
      <c r="AZ37" s="322"/>
      <c r="BA37" s="323"/>
      <c r="BB37" s="152" t="n">
        <f aca="false">BB$5*BA37</f>
        <v>0</v>
      </c>
      <c r="BC37" s="324" t="n">
        <v>0</v>
      </c>
      <c r="BD37" s="152" t="n">
        <f aca="false">BD$5*BC37</f>
        <v>0</v>
      </c>
      <c r="BE37" s="474" t="n">
        <v>0.00153935185185185</v>
      </c>
      <c r="BF37" s="326"/>
      <c r="BG37" s="327" t="n">
        <f aca="false">IF(BF37&gt;BE37,((BF37-BE37)*24*60*60),0)</f>
        <v>0</v>
      </c>
      <c r="BH37" s="152" t="n">
        <f aca="false">BH$5*BG37</f>
        <v>0</v>
      </c>
      <c r="BI37" s="328"/>
      <c r="BJ37" s="350" t="n">
        <f aca="false">+AZ37+BB37+BD37+BH37+BI37</f>
        <v>0</v>
      </c>
      <c r="BK37" s="351" t="n">
        <f aca="false">+AF37+AS37+BJ37</f>
        <v>822</v>
      </c>
      <c r="BL37" s="352" t="n">
        <f aca="false">+AF37</f>
        <v>90</v>
      </c>
      <c r="BM37" s="153" t="n">
        <f aca="false">RANK(BL37,BL$34:BL$53,1)</f>
        <v>1</v>
      </c>
      <c r="BN37" s="331" t="n">
        <f aca="false">+AS37</f>
        <v>732</v>
      </c>
      <c r="BO37" s="153" t="n">
        <f aca="false">RANK(BN37,BN$34:BN$53,1)</f>
        <v>1</v>
      </c>
      <c r="BP37" s="331" t="n">
        <f aca="false">+BJ37</f>
        <v>0</v>
      </c>
      <c r="BQ37" s="153" t="n">
        <f aca="false">RANK(BP37,BP$34:BP$53,1)</f>
        <v>1</v>
      </c>
      <c r="BR37" s="353" t="n">
        <f aca="false">+BL37+BN37+BP37</f>
        <v>822</v>
      </c>
      <c r="BS37" s="354" t="n">
        <f aca="false">RANK(BR37,BR$34:BR$53,1)</f>
        <v>1</v>
      </c>
      <c r="BT37" s="242" t="n">
        <f aca="false">RANK(BR37,BR$7:BR$79,1)</f>
        <v>1</v>
      </c>
      <c r="BU37" s="355"/>
      <c r="BV37" s="356" t="n">
        <f aca="false">SUM(BW37:CP37)</f>
        <v>0</v>
      </c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336"/>
      <c r="CQ37" s="357" t="n">
        <f aca="false">AF37</f>
        <v>90</v>
      </c>
      <c r="CR37" s="162" t="n">
        <f aca="false">RANK(BL37,BL$7:BL$79,1)</f>
        <v>1</v>
      </c>
      <c r="CS37" s="358" t="n">
        <f aca="false">AB37*F37</f>
        <v>0</v>
      </c>
      <c r="CT37" s="162" t="n">
        <f aca="false">RANK(CS37,CS$7:CS$79,0)</f>
        <v>1</v>
      </c>
      <c r="CU37" s="358" t="n">
        <f aca="false">AC37</f>
        <v>0</v>
      </c>
      <c r="CV37" s="162" t="n">
        <f aca="false">RANK(AB37,AB$7:AB$79,0)</f>
        <v>1</v>
      </c>
    </row>
    <row r="38" customFormat="false" ht="15" hidden="false" customHeight="true" outlineLevel="0" collapsed="false">
      <c r="A38" s="416"/>
      <c r="B38" s="63"/>
      <c r="C38" s="63"/>
      <c r="D38" s="413"/>
      <c r="E38" s="375"/>
      <c r="F38" s="376"/>
      <c r="G38" s="303"/>
      <c r="H38" s="377"/>
      <c r="I38" s="377"/>
      <c r="J38" s="377"/>
      <c r="K38" s="377"/>
      <c r="L38" s="305" t="n">
        <f aca="false">SUM(G38:K38)</f>
        <v>0</v>
      </c>
      <c r="M38" s="303"/>
      <c r="N38" s="304"/>
      <c r="O38" s="304"/>
      <c r="P38" s="304"/>
      <c r="Q38" s="304"/>
      <c r="R38" s="305" t="n">
        <f aca="false">SUM(M38:Q38)</f>
        <v>0</v>
      </c>
      <c r="S38" s="303"/>
      <c r="T38" s="304"/>
      <c r="U38" s="304"/>
      <c r="V38" s="304"/>
      <c r="W38" s="304"/>
      <c r="X38" s="305" t="n">
        <f aca="false">SUM(S38:W38)</f>
        <v>0</v>
      </c>
      <c r="Y38" s="342" t="n">
        <f aca="false">(G38+M38+S38)/$AE$3</f>
        <v>0</v>
      </c>
      <c r="Z38" s="342" t="n">
        <f aca="false">(H38+N38+T38)/$AE$3</f>
        <v>0</v>
      </c>
      <c r="AA38" s="184" t="n">
        <f aca="false">(I38+O38+U38)/$AE$3</f>
        <v>0</v>
      </c>
      <c r="AB38" s="253" t="n">
        <f aca="false">(J38+P38+V38)/$AE$3</f>
        <v>0</v>
      </c>
      <c r="AC38" s="253" t="n">
        <f aca="false">(K38+Q38+W38)/$AE$3</f>
        <v>0</v>
      </c>
      <c r="AD38" s="253" t="n">
        <f aca="false">+(Y38*Y$6)+(Z38*Z$6)+(AA38*AA$6)+(AB38*F38)+(AC38*AC$6)</f>
        <v>0</v>
      </c>
      <c r="AE38" s="343" t="n">
        <f aca="false">E38</f>
        <v>0</v>
      </c>
      <c r="AF38" s="344" t="n">
        <f aca="false">(AD$6-AD38)/AF$6+AE38</f>
        <v>90</v>
      </c>
      <c r="AG38" s="310" t="n">
        <v>0</v>
      </c>
      <c r="AH38" s="311" t="n">
        <v>0</v>
      </c>
      <c r="AI38" s="311" t="n">
        <v>0</v>
      </c>
      <c r="AJ38" s="312" t="n">
        <v>0</v>
      </c>
      <c r="AK38" s="312" t="n">
        <v>0</v>
      </c>
      <c r="AL38" s="313" t="n">
        <f aca="false">SUM(AG38:AK38)</f>
        <v>0</v>
      </c>
      <c r="AM38" s="314"/>
      <c r="AN38" s="314"/>
      <c r="AO38" s="315" t="n">
        <f aca="false">AN38-AM38</f>
        <v>0</v>
      </c>
      <c r="AP38" s="316" t="n">
        <v>0.0430555555555556</v>
      </c>
      <c r="AQ38" s="317" t="n">
        <f aca="false">IF(ABS((AO38-AP38)*24*60*60)-60&gt;0,ABS((AO38-AP38)*24*60*60)-60,0)</f>
        <v>3660</v>
      </c>
      <c r="AR38" s="318" t="n">
        <f aca="false">AR$5*AQ38</f>
        <v>732</v>
      </c>
      <c r="AS38" s="346" t="n">
        <f aca="false">+AL38+AR38</f>
        <v>732</v>
      </c>
      <c r="AT38" s="319" t="n">
        <f aca="false">AF38</f>
        <v>90</v>
      </c>
      <c r="AU38" s="153" t="n">
        <f aca="false">RANK(AT38,AT$34:AT$53,1)</f>
        <v>1</v>
      </c>
      <c r="AV38" s="152" t="n">
        <f aca="false">+AS38</f>
        <v>732</v>
      </c>
      <c r="AW38" s="153" t="n">
        <f aca="false">RANK(AV38,AV$34:AV$53,1)</f>
        <v>1</v>
      </c>
      <c r="AX38" s="347" t="n">
        <f aca="false">+AT38+AV38</f>
        <v>822</v>
      </c>
      <c r="AY38" s="354" t="n">
        <f aca="false">RANK(AX38,AX$34:AX$53,1)</f>
        <v>1</v>
      </c>
      <c r="AZ38" s="322"/>
      <c r="BA38" s="323"/>
      <c r="BB38" s="152" t="n">
        <f aca="false">BB$5*BA38</f>
        <v>0</v>
      </c>
      <c r="BC38" s="324" t="n">
        <v>0</v>
      </c>
      <c r="BD38" s="152" t="n">
        <f aca="false">BD$5*BC38</f>
        <v>0</v>
      </c>
      <c r="BE38" s="474" t="n">
        <v>0.00153935185185185</v>
      </c>
      <c r="BF38" s="326"/>
      <c r="BG38" s="327" t="n">
        <f aca="false">IF(BF38&gt;BE38,((BF38-BE38)*24*60*60),0)</f>
        <v>0</v>
      </c>
      <c r="BH38" s="152" t="n">
        <f aca="false">BH$5*BG38</f>
        <v>0</v>
      </c>
      <c r="BI38" s="328"/>
      <c r="BJ38" s="350" t="n">
        <f aca="false">+AZ38+BB38+BD38+BH38+BI38</f>
        <v>0</v>
      </c>
      <c r="BK38" s="351" t="n">
        <f aca="false">+AF38+AS38+BJ38</f>
        <v>822</v>
      </c>
      <c r="BL38" s="352" t="n">
        <f aca="false">+AF38</f>
        <v>90</v>
      </c>
      <c r="BM38" s="153" t="n">
        <f aca="false">RANK(BL38,BL$34:BL$53,1)</f>
        <v>1</v>
      </c>
      <c r="BN38" s="331" t="n">
        <f aca="false">+AS38</f>
        <v>732</v>
      </c>
      <c r="BO38" s="153" t="n">
        <f aca="false">RANK(BN38,BN$34:BN$53,1)</f>
        <v>1</v>
      </c>
      <c r="BP38" s="331" t="n">
        <f aca="false">+BJ38</f>
        <v>0</v>
      </c>
      <c r="BQ38" s="153" t="n">
        <f aca="false">RANK(BP38,BP$34:BP$53,1)</f>
        <v>1</v>
      </c>
      <c r="BR38" s="353" t="n">
        <f aca="false">+BL38+BN38+BP38</f>
        <v>822</v>
      </c>
      <c r="BS38" s="354" t="n">
        <f aca="false">RANK(BR38,BR$34:BR$53,1)</f>
        <v>1</v>
      </c>
      <c r="BT38" s="242" t="n">
        <f aca="false">RANK(BR38,BR$7:BR$79,1)</f>
        <v>1</v>
      </c>
      <c r="BU38" s="355"/>
      <c r="BV38" s="356" t="n">
        <f aca="false">SUM(BW38:CP38)</f>
        <v>0</v>
      </c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336"/>
      <c r="CQ38" s="357" t="n">
        <f aca="false">AF38</f>
        <v>90</v>
      </c>
      <c r="CR38" s="162" t="n">
        <f aca="false">RANK(BL38,BL$7:BL$79,1)</f>
        <v>1</v>
      </c>
      <c r="CS38" s="358" t="n">
        <f aca="false">AB38*F38</f>
        <v>0</v>
      </c>
      <c r="CT38" s="162" t="n">
        <f aca="false">RANK(CS38,CS$7:CS$79,0)</f>
        <v>1</v>
      </c>
      <c r="CU38" s="358" t="n">
        <f aca="false">AC38</f>
        <v>0</v>
      </c>
      <c r="CV38" s="162" t="n">
        <f aca="false">RANK(AB38,AB$7:AB$79,0)</f>
        <v>1</v>
      </c>
    </row>
    <row r="39" customFormat="false" ht="15" hidden="false" customHeight="true" outlineLevel="0" collapsed="false">
      <c r="A39" s="359"/>
      <c r="B39" s="63"/>
      <c r="C39" s="63"/>
      <c r="D39" s="413"/>
      <c r="E39" s="375"/>
      <c r="F39" s="376"/>
      <c r="G39" s="303"/>
      <c r="H39" s="377"/>
      <c r="I39" s="377"/>
      <c r="J39" s="377"/>
      <c r="K39" s="377"/>
      <c r="L39" s="305" t="n">
        <f aca="false">SUM(G39:K39)</f>
        <v>0</v>
      </c>
      <c r="M39" s="303"/>
      <c r="N39" s="304"/>
      <c r="O39" s="304"/>
      <c r="P39" s="304"/>
      <c r="Q39" s="304"/>
      <c r="R39" s="305" t="n">
        <f aca="false">SUM(M39:Q39)</f>
        <v>0</v>
      </c>
      <c r="S39" s="303"/>
      <c r="T39" s="304"/>
      <c r="U39" s="304"/>
      <c r="V39" s="304"/>
      <c r="W39" s="304"/>
      <c r="X39" s="305" t="n">
        <f aca="false">SUM(S39:W39)</f>
        <v>0</v>
      </c>
      <c r="Y39" s="342" t="n">
        <f aca="false">(G39+M39+S39)/$AE$3</f>
        <v>0</v>
      </c>
      <c r="Z39" s="342" t="n">
        <f aca="false">(H39+N39+T39)/$AE$3</f>
        <v>0</v>
      </c>
      <c r="AA39" s="184" t="n">
        <f aca="false">(I39+O39+U39)/$AE$3</f>
        <v>0</v>
      </c>
      <c r="AB39" s="253" t="n">
        <f aca="false">(J39+P39+V39)/$AE$3</f>
        <v>0</v>
      </c>
      <c r="AC39" s="253" t="n">
        <f aca="false">(K39+Q39+W39)/$AE$3</f>
        <v>0</v>
      </c>
      <c r="AD39" s="253" t="n">
        <f aca="false">+(Y39*Y$6)+(Z39*Z$6)+(AA39*AA$6)+(AB39*F39)+(AC39*AC$6)</f>
        <v>0</v>
      </c>
      <c r="AE39" s="343" t="n">
        <f aca="false">E39</f>
        <v>0</v>
      </c>
      <c r="AF39" s="344" t="n">
        <f aca="false">(AD$6-AD39)/AF$6+AE39</f>
        <v>90</v>
      </c>
      <c r="AG39" s="310" t="n">
        <v>0</v>
      </c>
      <c r="AH39" s="311" t="n">
        <v>0</v>
      </c>
      <c r="AI39" s="311" t="n">
        <v>0</v>
      </c>
      <c r="AJ39" s="312" t="n">
        <v>0</v>
      </c>
      <c r="AK39" s="312" t="n">
        <v>0</v>
      </c>
      <c r="AL39" s="313" t="n">
        <f aca="false">SUM(AG39:AK39)</f>
        <v>0</v>
      </c>
      <c r="AM39" s="314"/>
      <c r="AN39" s="314"/>
      <c r="AO39" s="315" t="n">
        <f aca="false">AN39-AM39</f>
        <v>0</v>
      </c>
      <c r="AP39" s="316" t="n">
        <v>0.0430555555555556</v>
      </c>
      <c r="AQ39" s="317" t="n">
        <f aca="false">IF(ABS((AO39-AP39)*24*60*60)-60&gt;0,ABS((AO39-AP39)*24*60*60)-60,0)</f>
        <v>3660</v>
      </c>
      <c r="AR39" s="318" t="n">
        <f aca="false">AR$5*AQ39</f>
        <v>732</v>
      </c>
      <c r="AS39" s="346" t="n">
        <f aca="false">+AL39+AR39</f>
        <v>732</v>
      </c>
      <c r="AT39" s="319" t="n">
        <f aca="false">AF39</f>
        <v>90</v>
      </c>
      <c r="AU39" s="153" t="n">
        <f aca="false">RANK(AT39,AT$34:AT$53,1)</f>
        <v>1</v>
      </c>
      <c r="AV39" s="152" t="n">
        <f aca="false">+AS39</f>
        <v>732</v>
      </c>
      <c r="AW39" s="153" t="n">
        <f aca="false">RANK(AV39,AV$34:AV$53,1)</f>
        <v>1</v>
      </c>
      <c r="AX39" s="347" t="n">
        <f aca="false">+AT39+AV39</f>
        <v>822</v>
      </c>
      <c r="AY39" s="354" t="n">
        <f aca="false">RANK(AX39,AX$34:AX$53,1)</f>
        <v>1</v>
      </c>
      <c r="AZ39" s="322"/>
      <c r="BA39" s="323"/>
      <c r="BB39" s="152" t="n">
        <f aca="false">BB$5*BA39</f>
        <v>0</v>
      </c>
      <c r="BC39" s="324" t="n">
        <v>0</v>
      </c>
      <c r="BD39" s="152" t="n">
        <f aca="false">BD$5*BC39</f>
        <v>0</v>
      </c>
      <c r="BE39" s="474" t="n">
        <v>0.00153935185185185</v>
      </c>
      <c r="BF39" s="326"/>
      <c r="BG39" s="327" t="n">
        <f aca="false">IF(BF39&gt;BE39,((BF39-BE39)*24*60*60),0)</f>
        <v>0</v>
      </c>
      <c r="BH39" s="152" t="n">
        <f aca="false">BH$5*BG39</f>
        <v>0</v>
      </c>
      <c r="BI39" s="328"/>
      <c r="BJ39" s="350" t="n">
        <f aca="false">+AZ39+BB39+BD39+BH39+BI39</f>
        <v>0</v>
      </c>
      <c r="BK39" s="351" t="n">
        <f aca="false">+AF39+AS39+BJ39</f>
        <v>822</v>
      </c>
      <c r="BL39" s="352" t="n">
        <f aca="false">+AF39</f>
        <v>90</v>
      </c>
      <c r="BM39" s="153" t="n">
        <f aca="false">RANK(BL39,BL$34:BL$53,1)</f>
        <v>1</v>
      </c>
      <c r="BN39" s="331" t="n">
        <f aca="false">+AS39</f>
        <v>732</v>
      </c>
      <c r="BO39" s="153" t="n">
        <f aca="false">RANK(BN39,BN$34:BN$53,1)</f>
        <v>1</v>
      </c>
      <c r="BP39" s="331" t="n">
        <f aca="false">+BJ39</f>
        <v>0</v>
      </c>
      <c r="BQ39" s="153" t="n">
        <f aca="false">RANK(BP39,BP$34:BP$53,1)</f>
        <v>1</v>
      </c>
      <c r="BR39" s="353" t="n">
        <f aca="false">+BL39+BN39+BP39</f>
        <v>822</v>
      </c>
      <c r="BS39" s="354" t="n">
        <f aca="false">RANK(BR39,BR$34:BR$53,1)</f>
        <v>1</v>
      </c>
      <c r="BT39" s="242" t="n">
        <f aca="false">RANK(BR39,BR$7:BR$79,1)</f>
        <v>1</v>
      </c>
      <c r="BU39" s="355"/>
      <c r="BV39" s="356" t="n">
        <f aca="false">SUM(BW39:CP39)</f>
        <v>0</v>
      </c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336"/>
      <c r="CQ39" s="357" t="n">
        <f aca="false">AF39</f>
        <v>90</v>
      </c>
      <c r="CR39" s="162" t="n">
        <f aca="false">RANK(BL39,BL$7:BL$79,1)</f>
        <v>1</v>
      </c>
      <c r="CS39" s="358" t="n">
        <f aca="false">AB39*F39</f>
        <v>0</v>
      </c>
      <c r="CT39" s="162" t="n">
        <f aca="false">RANK(CS39,CS$7:CS$79,0)</f>
        <v>1</v>
      </c>
      <c r="CU39" s="358" t="n">
        <f aca="false">AC39</f>
        <v>0</v>
      </c>
      <c r="CV39" s="162" t="n">
        <f aca="false">RANK(AB39,AB$7:AB$79,0)</f>
        <v>1</v>
      </c>
    </row>
    <row r="40" customFormat="false" ht="15" hidden="false" customHeight="true" outlineLevel="0" collapsed="false">
      <c r="A40" s="416"/>
      <c r="B40" s="63"/>
      <c r="C40" s="63"/>
      <c r="D40" s="413"/>
      <c r="E40" s="375"/>
      <c r="F40" s="376"/>
      <c r="G40" s="303"/>
      <c r="H40" s="377"/>
      <c r="I40" s="377"/>
      <c r="J40" s="377"/>
      <c r="K40" s="377"/>
      <c r="L40" s="305" t="n">
        <f aca="false">SUM(G40:K40)</f>
        <v>0</v>
      </c>
      <c r="M40" s="303"/>
      <c r="N40" s="304"/>
      <c r="O40" s="304"/>
      <c r="P40" s="304"/>
      <c r="Q40" s="304"/>
      <c r="R40" s="305" t="n">
        <f aca="false">SUM(M40:Q40)</f>
        <v>0</v>
      </c>
      <c r="S40" s="303"/>
      <c r="T40" s="304"/>
      <c r="U40" s="304"/>
      <c r="V40" s="304"/>
      <c r="W40" s="304"/>
      <c r="X40" s="305" t="n">
        <f aca="false">SUM(S40:W40)</f>
        <v>0</v>
      </c>
      <c r="Y40" s="342" t="n">
        <f aca="false">(G40+M40+S40)/$AE$3</f>
        <v>0</v>
      </c>
      <c r="Z40" s="342" t="n">
        <f aca="false">(H40+N40+T40)/$AE$3</f>
        <v>0</v>
      </c>
      <c r="AA40" s="184" t="n">
        <f aca="false">(I40+O40+U40)/$AE$3</f>
        <v>0</v>
      </c>
      <c r="AB40" s="253" t="n">
        <f aca="false">(J40+P40+V40)/$AE$3</f>
        <v>0</v>
      </c>
      <c r="AC40" s="253" t="n">
        <f aca="false">(K40+Q40+W40)/$AE$3</f>
        <v>0</v>
      </c>
      <c r="AD40" s="253" t="n">
        <f aca="false">+(Y40*Y$6)+(Z40*Z$6)+(AA40*AA$6)+(AB40*F40)+(AC40*AC$6)</f>
        <v>0</v>
      </c>
      <c r="AE40" s="343" t="n">
        <f aca="false">E40</f>
        <v>0</v>
      </c>
      <c r="AF40" s="344" t="n">
        <f aca="false">(AD$6-AD40)/AF$6+AE40</f>
        <v>90</v>
      </c>
      <c r="AG40" s="310" t="n">
        <v>0</v>
      </c>
      <c r="AH40" s="311" t="n">
        <v>0</v>
      </c>
      <c r="AI40" s="311" t="n">
        <v>0</v>
      </c>
      <c r="AJ40" s="312" t="n">
        <v>0</v>
      </c>
      <c r="AK40" s="312" t="n">
        <v>0</v>
      </c>
      <c r="AL40" s="313" t="n">
        <f aca="false">SUM(AG40:AK40)</f>
        <v>0</v>
      </c>
      <c r="AM40" s="314"/>
      <c r="AN40" s="314"/>
      <c r="AO40" s="315" t="n">
        <f aca="false">AN40-AM40</f>
        <v>0</v>
      </c>
      <c r="AP40" s="316" t="n">
        <v>0.0430555555555556</v>
      </c>
      <c r="AQ40" s="317" t="n">
        <f aca="false">IF(ABS((AO40-AP40)*24*60*60)-60&gt;0,ABS((AO40-AP40)*24*60*60)-60,0)</f>
        <v>3660</v>
      </c>
      <c r="AR40" s="318" t="n">
        <f aca="false">AR$5*AQ40</f>
        <v>732</v>
      </c>
      <c r="AS40" s="346" t="n">
        <f aca="false">+AL40+AR40</f>
        <v>732</v>
      </c>
      <c r="AT40" s="319" t="n">
        <f aca="false">AF40</f>
        <v>90</v>
      </c>
      <c r="AU40" s="153" t="n">
        <f aca="false">RANK(AT40,AT$34:AT$53,1)</f>
        <v>1</v>
      </c>
      <c r="AV40" s="152" t="n">
        <f aca="false">+AS40</f>
        <v>732</v>
      </c>
      <c r="AW40" s="153" t="n">
        <f aca="false">RANK(AV40,AV$34:AV$53,1)</f>
        <v>1</v>
      </c>
      <c r="AX40" s="347" t="n">
        <f aca="false">+AT40+AV40</f>
        <v>822</v>
      </c>
      <c r="AY40" s="354" t="n">
        <f aca="false">RANK(AX40,AX$34:AX$53,1)</f>
        <v>1</v>
      </c>
      <c r="AZ40" s="322"/>
      <c r="BA40" s="323"/>
      <c r="BB40" s="152" t="n">
        <f aca="false">BB$5*BA40</f>
        <v>0</v>
      </c>
      <c r="BC40" s="324" t="n">
        <v>0</v>
      </c>
      <c r="BD40" s="152" t="n">
        <f aca="false">BD$5*BC40</f>
        <v>0</v>
      </c>
      <c r="BE40" s="474" t="n">
        <v>0.00153935185185185</v>
      </c>
      <c r="BF40" s="326"/>
      <c r="BG40" s="327" t="n">
        <f aca="false">IF(BF40&gt;BE40,((BF40-BE40)*24*60*60),0)</f>
        <v>0</v>
      </c>
      <c r="BH40" s="152" t="n">
        <f aca="false">BH$5*BG40</f>
        <v>0</v>
      </c>
      <c r="BI40" s="328"/>
      <c r="BJ40" s="350" t="n">
        <f aca="false">+AZ40+BB40+BD40+BH40+BI40</f>
        <v>0</v>
      </c>
      <c r="BK40" s="351" t="n">
        <f aca="false">+AF40+AS40+BJ40</f>
        <v>822</v>
      </c>
      <c r="BL40" s="352" t="n">
        <f aca="false">+AF40</f>
        <v>90</v>
      </c>
      <c r="BM40" s="153" t="n">
        <f aca="false">RANK(BL40,BL$34:BL$53,1)</f>
        <v>1</v>
      </c>
      <c r="BN40" s="331" t="n">
        <f aca="false">+AS40</f>
        <v>732</v>
      </c>
      <c r="BO40" s="153" t="n">
        <f aca="false">RANK(BN40,BN$34:BN$53,1)</f>
        <v>1</v>
      </c>
      <c r="BP40" s="331" t="n">
        <f aca="false">+BJ40</f>
        <v>0</v>
      </c>
      <c r="BQ40" s="153" t="n">
        <f aca="false">RANK(BP40,BP$34:BP$53,1)</f>
        <v>1</v>
      </c>
      <c r="BR40" s="353" t="n">
        <f aca="false">+BL40+BN40+BP40</f>
        <v>822</v>
      </c>
      <c r="BS40" s="354" t="n">
        <f aca="false">RANK(BR40,BR$34:BR$53,1)</f>
        <v>1</v>
      </c>
      <c r="BT40" s="242" t="n">
        <f aca="false">RANK(BR40,BR$7:BR$79,1)</f>
        <v>1</v>
      </c>
      <c r="BU40" s="355"/>
      <c r="BV40" s="356" t="n">
        <f aca="false">SUM(BW40:CP40)</f>
        <v>0</v>
      </c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336"/>
      <c r="CQ40" s="357" t="n">
        <f aca="false">AF40</f>
        <v>90</v>
      </c>
      <c r="CR40" s="162" t="n">
        <f aca="false">RANK(BL40,BL$7:BL$79,1)</f>
        <v>1</v>
      </c>
      <c r="CS40" s="358" t="n">
        <f aca="false">AB40*F40</f>
        <v>0</v>
      </c>
      <c r="CT40" s="162" t="n">
        <f aca="false">RANK(CS40,CS$7:CS$79,0)</f>
        <v>1</v>
      </c>
      <c r="CU40" s="358" t="n">
        <f aca="false">AC40</f>
        <v>0</v>
      </c>
      <c r="CV40" s="162" t="n">
        <f aca="false">RANK(AB40,AB$7:AB$79,0)</f>
        <v>1</v>
      </c>
    </row>
    <row r="41" customFormat="false" ht="15" hidden="false" customHeight="true" outlineLevel="0" collapsed="false">
      <c r="A41" s="416"/>
      <c r="B41" s="63"/>
      <c r="C41" s="63"/>
      <c r="D41" s="413"/>
      <c r="E41" s="375"/>
      <c r="F41" s="376"/>
      <c r="G41" s="303"/>
      <c r="H41" s="377"/>
      <c r="I41" s="377"/>
      <c r="J41" s="377"/>
      <c r="K41" s="377"/>
      <c r="L41" s="305" t="n">
        <f aca="false">SUM(G41:K41)</f>
        <v>0</v>
      </c>
      <c r="M41" s="303"/>
      <c r="N41" s="304"/>
      <c r="O41" s="304"/>
      <c r="P41" s="304"/>
      <c r="Q41" s="304"/>
      <c r="R41" s="305" t="n">
        <f aca="false">SUM(M41:Q41)</f>
        <v>0</v>
      </c>
      <c r="S41" s="303"/>
      <c r="T41" s="304"/>
      <c r="U41" s="304"/>
      <c r="V41" s="304"/>
      <c r="W41" s="304"/>
      <c r="X41" s="305" t="n">
        <f aca="false">SUM(S41:W41)</f>
        <v>0</v>
      </c>
      <c r="Y41" s="342" t="n">
        <f aca="false">(G41+M41+S41)/$AE$3</f>
        <v>0</v>
      </c>
      <c r="Z41" s="342" t="n">
        <f aca="false">(H41+N41+T41)/$AE$3</f>
        <v>0</v>
      </c>
      <c r="AA41" s="184" t="n">
        <f aca="false">(I41+O41+U41)/$AE$3</f>
        <v>0</v>
      </c>
      <c r="AB41" s="253" t="n">
        <f aca="false">(J41+P41+V41)/$AE$3</f>
        <v>0</v>
      </c>
      <c r="AC41" s="253" t="n">
        <f aca="false">(K41+Q41+W41)/$AE$3</f>
        <v>0</v>
      </c>
      <c r="AD41" s="253" t="n">
        <f aca="false">+(Y41*Y$6)+(Z41*Z$6)+(AA41*AA$6)+(AB41*F41)+(AC41*AC$6)</f>
        <v>0</v>
      </c>
      <c r="AE41" s="343" t="n">
        <f aca="false">E41</f>
        <v>0</v>
      </c>
      <c r="AF41" s="344" t="n">
        <f aca="false">(AD$6-AD41)/AF$6+AE41</f>
        <v>90</v>
      </c>
      <c r="AG41" s="310" t="n">
        <v>0</v>
      </c>
      <c r="AH41" s="311" t="n">
        <v>0</v>
      </c>
      <c r="AI41" s="311" t="n">
        <v>0</v>
      </c>
      <c r="AJ41" s="312" t="n">
        <v>0</v>
      </c>
      <c r="AK41" s="312" t="n">
        <v>0</v>
      </c>
      <c r="AL41" s="313" t="n">
        <f aca="false">SUM(AG41:AK41)</f>
        <v>0</v>
      </c>
      <c r="AM41" s="314"/>
      <c r="AN41" s="314"/>
      <c r="AO41" s="315" t="n">
        <f aca="false">AN41-AM41</f>
        <v>0</v>
      </c>
      <c r="AP41" s="316" t="n">
        <v>0.0430555555555556</v>
      </c>
      <c r="AQ41" s="317" t="n">
        <f aca="false">IF(ABS((AO41-AP41)*24*60*60)-60&gt;0,ABS((AO41-AP41)*24*60*60)-60,0)</f>
        <v>3660</v>
      </c>
      <c r="AR41" s="318" t="n">
        <f aca="false">AR$5*AQ41</f>
        <v>732</v>
      </c>
      <c r="AS41" s="346" t="n">
        <f aca="false">+AL41+AR41</f>
        <v>732</v>
      </c>
      <c r="AT41" s="319" t="n">
        <f aca="false">AF41</f>
        <v>90</v>
      </c>
      <c r="AU41" s="153" t="n">
        <f aca="false">RANK(AT41,AT$34:AT$53,1)</f>
        <v>1</v>
      </c>
      <c r="AV41" s="152" t="n">
        <f aca="false">+AS41</f>
        <v>732</v>
      </c>
      <c r="AW41" s="153" t="n">
        <f aca="false">RANK(AV41,AV$34:AV$53,1)</f>
        <v>1</v>
      </c>
      <c r="AX41" s="347" t="n">
        <f aca="false">+AT41+AV41</f>
        <v>822</v>
      </c>
      <c r="AY41" s="354" t="n">
        <f aca="false">RANK(AX41,AX$34:AX$53,1)</f>
        <v>1</v>
      </c>
      <c r="AZ41" s="322"/>
      <c r="BA41" s="323"/>
      <c r="BB41" s="152" t="n">
        <f aca="false">BB$5*BA41</f>
        <v>0</v>
      </c>
      <c r="BC41" s="324" t="n">
        <v>0</v>
      </c>
      <c r="BD41" s="152" t="n">
        <f aca="false">BD$5*BC41</f>
        <v>0</v>
      </c>
      <c r="BE41" s="349" t="n">
        <v>0.00153935185185185</v>
      </c>
      <c r="BF41" s="326"/>
      <c r="BG41" s="327" t="n">
        <f aca="false">IF(BF41&gt;BE41,((BF41-BE41)*24*60*60),0)</f>
        <v>0</v>
      </c>
      <c r="BH41" s="152" t="n">
        <f aca="false">BH$5*BG41</f>
        <v>0</v>
      </c>
      <c r="BI41" s="328"/>
      <c r="BJ41" s="350" t="n">
        <f aca="false">+AZ41+BB41+BD41+BH41+BI41</f>
        <v>0</v>
      </c>
      <c r="BK41" s="351" t="n">
        <f aca="false">+AF41+AS41+BJ41</f>
        <v>822</v>
      </c>
      <c r="BL41" s="352" t="n">
        <f aca="false">+AF41</f>
        <v>90</v>
      </c>
      <c r="BM41" s="153" t="n">
        <f aca="false">RANK(BL41,BL$34:BL$53,1)</f>
        <v>1</v>
      </c>
      <c r="BN41" s="331" t="n">
        <f aca="false">+AS41</f>
        <v>732</v>
      </c>
      <c r="BO41" s="153" t="n">
        <f aca="false">RANK(BN41,BN$34:BN$53,1)</f>
        <v>1</v>
      </c>
      <c r="BP41" s="331" t="n">
        <f aca="false">+BJ41</f>
        <v>0</v>
      </c>
      <c r="BQ41" s="153" t="n">
        <f aca="false">RANK(BP41,BP$34:BP$53,1)</f>
        <v>1</v>
      </c>
      <c r="BR41" s="353" t="n">
        <f aca="false">+BL41+BN41+BP41</f>
        <v>822</v>
      </c>
      <c r="BS41" s="354" t="n">
        <f aca="false">RANK(BR41,BR$34:BR$53,1)</f>
        <v>1</v>
      </c>
      <c r="BT41" s="242" t="n">
        <f aca="false">RANK(BR41,BR$7:BR$79,1)</f>
        <v>1</v>
      </c>
      <c r="BU41" s="355"/>
      <c r="BV41" s="356" t="n">
        <f aca="false">SUM(BW41:CP41)</f>
        <v>0</v>
      </c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336"/>
      <c r="CQ41" s="357" t="n">
        <f aca="false">AF41</f>
        <v>90</v>
      </c>
      <c r="CR41" s="162" t="n">
        <f aca="false">RANK(BL41,BL$7:BL$79,1)</f>
        <v>1</v>
      </c>
      <c r="CS41" s="358" t="n">
        <f aca="false">AB41*F41</f>
        <v>0</v>
      </c>
      <c r="CT41" s="162" t="n">
        <f aca="false">RANK(CS41,CS$7:CS$79,0)</f>
        <v>1</v>
      </c>
      <c r="CU41" s="358" t="n">
        <f aca="false">AC41</f>
        <v>0</v>
      </c>
      <c r="CV41" s="162" t="n">
        <f aca="false">RANK(AB41,AB$7:AB$79,0)</f>
        <v>1</v>
      </c>
    </row>
    <row r="42" customFormat="false" ht="15" hidden="false" customHeight="true" outlineLevel="0" collapsed="false">
      <c r="A42" s="359"/>
      <c r="B42" s="63"/>
      <c r="C42" s="63"/>
      <c r="D42" s="413"/>
      <c r="E42" s="375"/>
      <c r="F42" s="376"/>
      <c r="G42" s="303"/>
      <c r="H42" s="377"/>
      <c r="I42" s="377"/>
      <c r="J42" s="377"/>
      <c r="K42" s="377"/>
      <c r="L42" s="305" t="n">
        <f aca="false">SUM(G42:K42)</f>
        <v>0</v>
      </c>
      <c r="M42" s="303"/>
      <c r="N42" s="304"/>
      <c r="O42" s="304"/>
      <c r="P42" s="304"/>
      <c r="Q42" s="304"/>
      <c r="R42" s="305" t="n">
        <f aca="false">SUM(M42:Q42)</f>
        <v>0</v>
      </c>
      <c r="S42" s="303"/>
      <c r="T42" s="304"/>
      <c r="U42" s="304"/>
      <c r="V42" s="304"/>
      <c r="W42" s="304"/>
      <c r="X42" s="305" t="n">
        <f aca="false">SUM(S42:W42)</f>
        <v>0</v>
      </c>
      <c r="Y42" s="342" t="n">
        <f aca="false">(G42+M42+S42)/$AE$3</f>
        <v>0</v>
      </c>
      <c r="Z42" s="342" t="n">
        <f aca="false">(H42+N42+T42)/$AE$3</f>
        <v>0</v>
      </c>
      <c r="AA42" s="184" t="n">
        <f aca="false">(I42+O42+U42)/$AE$3</f>
        <v>0</v>
      </c>
      <c r="AB42" s="253" t="n">
        <f aca="false">(J42+P42+V42)/$AE$3</f>
        <v>0</v>
      </c>
      <c r="AC42" s="253" t="n">
        <f aca="false">(K42+Q42+W42)/$AE$3</f>
        <v>0</v>
      </c>
      <c r="AD42" s="253" t="n">
        <f aca="false">+(Y42*Y$6)+(Z42*Z$6)+(AA42*AA$6)+(AB42*F42)+(AC42*AC$6)</f>
        <v>0</v>
      </c>
      <c r="AE42" s="343" t="n">
        <f aca="false">E42</f>
        <v>0</v>
      </c>
      <c r="AF42" s="344" t="n">
        <f aca="false">(AD$6-AD42)/AF$6+AE42</f>
        <v>90</v>
      </c>
      <c r="AG42" s="310" t="n">
        <v>0</v>
      </c>
      <c r="AH42" s="311" t="n">
        <v>0</v>
      </c>
      <c r="AI42" s="311" t="n">
        <v>0</v>
      </c>
      <c r="AJ42" s="312" t="n">
        <v>0</v>
      </c>
      <c r="AK42" s="312" t="n">
        <v>0</v>
      </c>
      <c r="AL42" s="313" t="n">
        <f aca="false">SUM(AG42:AK42)</f>
        <v>0</v>
      </c>
      <c r="AM42" s="314"/>
      <c r="AN42" s="314"/>
      <c r="AO42" s="315" t="n">
        <f aca="false">AN42-AM42</f>
        <v>0</v>
      </c>
      <c r="AP42" s="316" t="n">
        <v>0.0430555555555556</v>
      </c>
      <c r="AQ42" s="317" t="n">
        <f aca="false">IF(ABS((AO42-AP42)*24*60*60)-60&gt;0,ABS((AO42-AP42)*24*60*60)-60,0)</f>
        <v>3660</v>
      </c>
      <c r="AR42" s="318" t="n">
        <f aca="false">AR$5*AQ42</f>
        <v>732</v>
      </c>
      <c r="AS42" s="346" t="n">
        <f aca="false">+AL42+AR42</f>
        <v>732</v>
      </c>
      <c r="AT42" s="319" t="n">
        <f aca="false">AF42</f>
        <v>90</v>
      </c>
      <c r="AU42" s="153" t="n">
        <f aca="false">RANK(AT42,AT$34:AT$53,1)</f>
        <v>1</v>
      </c>
      <c r="AV42" s="152" t="n">
        <f aca="false">+AS42</f>
        <v>732</v>
      </c>
      <c r="AW42" s="153" t="n">
        <f aca="false">RANK(AV42,AV$34:AV$53,1)</f>
        <v>1</v>
      </c>
      <c r="AX42" s="347" t="n">
        <f aca="false">+AT42+AV42</f>
        <v>822</v>
      </c>
      <c r="AY42" s="354" t="n">
        <f aca="false">RANK(AX42,AX$34:AX$53,1)</f>
        <v>1</v>
      </c>
      <c r="AZ42" s="322"/>
      <c r="BA42" s="323"/>
      <c r="BB42" s="152" t="n">
        <f aca="false">BB$5*BA42</f>
        <v>0</v>
      </c>
      <c r="BC42" s="324" t="n">
        <v>0</v>
      </c>
      <c r="BD42" s="152" t="n">
        <f aca="false">BD$5*BC42</f>
        <v>0</v>
      </c>
      <c r="BE42" s="474" t="n">
        <v>0.00153935185185185</v>
      </c>
      <c r="BF42" s="326"/>
      <c r="BG42" s="327" t="n">
        <f aca="false">IF(BF42&gt;BE42,((BF42-BE42)*24*60*60),0)</f>
        <v>0</v>
      </c>
      <c r="BH42" s="152" t="n">
        <f aca="false">BH$5*BG42</f>
        <v>0</v>
      </c>
      <c r="BI42" s="328"/>
      <c r="BJ42" s="350" t="n">
        <f aca="false">+AZ42+BB42+BD42+BH42+BI42</f>
        <v>0</v>
      </c>
      <c r="BK42" s="351" t="n">
        <f aca="false">+AF42+AS42+BJ42</f>
        <v>822</v>
      </c>
      <c r="BL42" s="352" t="n">
        <f aca="false">+AF42</f>
        <v>90</v>
      </c>
      <c r="BM42" s="153" t="n">
        <f aca="false">RANK(BL42,BL$34:BL$53,1)</f>
        <v>1</v>
      </c>
      <c r="BN42" s="331" t="n">
        <f aca="false">+AS42</f>
        <v>732</v>
      </c>
      <c r="BO42" s="153" t="n">
        <f aca="false">RANK(BN42,BN$34:BN$53,1)</f>
        <v>1</v>
      </c>
      <c r="BP42" s="331" t="n">
        <f aca="false">+BJ42</f>
        <v>0</v>
      </c>
      <c r="BQ42" s="153" t="n">
        <f aca="false">RANK(BP42,BP$34:BP$53,1)</f>
        <v>1</v>
      </c>
      <c r="BR42" s="353" t="n">
        <f aca="false">+BL42+BN42+BP42</f>
        <v>822</v>
      </c>
      <c r="BS42" s="354" t="n">
        <f aca="false">RANK(BR42,BR$34:BR$53,1)</f>
        <v>1</v>
      </c>
      <c r="BT42" s="242" t="n">
        <f aca="false">RANK(BR42,BR$7:BR$79,1)</f>
        <v>1</v>
      </c>
      <c r="BU42" s="355"/>
      <c r="BV42" s="356" t="n">
        <f aca="false">SUM(BW42:CP42)</f>
        <v>0</v>
      </c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336"/>
      <c r="CQ42" s="357" t="n">
        <f aca="false">AF42</f>
        <v>90</v>
      </c>
      <c r="CR42" s="162" t="n">
        <f aca="false">RANK(BL42,BL$7:BL$79,1)</f>
        <v>1</v>
      </c>
      <c r="CS42" s="358" t="n">
        <f aca="false">AB42*F42</f>
        <v>0</v>
      </c>
      <c r="CT42" s="162" t="n">
        <f aca="false">RANK(CS42,CS$7:CS$79,0)</f>
        <v>1</v>
      </c>
      <c r="CU42" s="358" t="n">
        <f aca="false">AC42</f>
        <v>0</v>
      </c>
      <c r="CV42" s="162" t="n">
        <f aca="false">RANK(AB42,AB$7:AB$79,0)</f>
        <v>1</v>
      </c>
    </row>
    <row r="43" customFormat="false" ht="15" hidden="false" customHeight="true" outlineLevel="0" collapsed="false">
      <c r="A43" s="416"/>
      <c r="B43" s="63"/>
      <c r="C43" s="63"/>
      <c r="D43" s="413"/>
      <c r="E43" s="375"/>
      <c r="F43" s="376"/>
      <c r="G43" s="303"/>
      <c r="H43" s="377"/>
      <c r="I43" s="377"/>
      <c r="J43" s="377"/>
      <c r="K43" s="377"/>
      <c r="L43" s="305" t="n">
        <f aca="false">SUM(G43:K43)</f>
        <v>0</v>
      </c>
      <c r="M43" s="303"/>
      <c r="N43" s="304"/>
      <c r="O43" s="304"/>
      <c r="P43" s="304"/>
      <c r="Q43" s="304"/>
      <c r="R43" s="305" t="n">
        <f aca="false">SUM(M43:Q43)</f>
        <v>0</v>
      </c>
      <c r="S43" s="303"/>
      <c r="T43" s="304"/>
      <c r="U43" s="304"/>
      <c r="V43" s="304"/>
      <c r="W43" s="304"/>
      <c r="X43" s="305" t="n">
        <f aca="false">SUM(S43:W43)</f>
        <v>0</v>
      </c>
      <c r="Y43" s="342" t="n">
        <f aca="false">(G43+M43+S43)/$AE$3</f>
        <v>0</v>
      </c>
      <c r="Z43" s="342" t="n">
        <f aca="false">(H43+N43+T43)/$AE$3</f>
        <v>0</v>
      </c>
      <c r="AA43" s="184" t="n">
        <f aca="false">(I43+O43+U43)/$AE$3</f>
        <v>0</v>
      </c>
      <c r="AB43" s="253" t="n">
        <f aca="false">(J43+P43+V43)/$AE$3</f>
        <v>0</v>
      </c>
      <c r="AC43" s="253" t="n">
        <f aca="false">(K43+Q43+W43)/$AE$3</f>
        <v>0</v>
      </c>
      <c r="AD43" s="253" t="n">
        <f aca="false">+(Y43*Y$6)+(Z43*Z$6)+(AA43*AA$6)+(AB43*F43)+(AC43*AC$6)</f>
        <v>0</v>
      </c>
      <c r="AE43" s="343" t="n">
        <f aca="false">E43</f>
        <v>0</v>
      </c>
      <c r="AF43" s="344" t="n">
        <f aca="false">(AD$6-AD43)/AF$6+AE43</f>
        <v>90</v>
      </c>
      <c r="AG43" s="310" t="n">
        <v>0</v>
      </c>
      <c r="AH43" s="311" t="n">
        <v>0</v>
      </c>
      <c r="AI43" s="311" t="n">
        <v>0</v>
      </c>
      <c r="AJ43" s="312" t="n">
        <v>0</v>
      </c>
      <c r="AK43" s="312" t="n">
        <v>0</v>
      </c>
      <c r="AL43" s="313" t="n">
        <f aca="false">SUM(AG43:AK43)</f>
        <v>0</v>
      </c>
      <c r="AM43" s="314"/>
      <c r="AN43" s="314"/>
      <c r="AO43" s="315" t="n">
        <f aca="false">AN43-AM43</f>
        <v>0</v>
      </c>
      <c r="AP43" s="316" t="n">
        <v>0.0430555555555556</v>
      </c>
      <c r="AQ43" s="317" t="n">
        <f aca="false">IF(ABS((AO43-AP43)*24*60*60)-60&gt;0,ABS((AO43-AP43)*24*60*60)-60,0)</f>
        <v>3660</v>
      </c>
      <c r="AR43" s="318" t="n">
        <f aca="false">AR$5*AQ43</f>
        <v>732</v>
      </c>
      <c r="AS43" s="346" t="n">
        <f aca="false">+AL43+AR43</f>
        <v>732</v>
      </c>
      <c r="AT43" s="319" t="n">
        <f aca="false">AF43</f>
        <v>90</v>
      </c>
      <c r="AU43" s="153" t="n">
        <f aca="false">RANK(AT43,AT$34:AT$53,1)</f>
        <v>1</v>
      </c>
      <c r="AV43" s="152" t="n">
        <f aca="false">+AS43</f>
        <v>732</v>
      </c>
      <c r="AW43" s="153" t="n">
        <f aca="false">RANK(AV43,AV$34:AV$53,1)</f>
        <v>1</v>
      </c>
      <c r="AX43" s="347" t="n">
        <f aca="false">+AT43+AV43</f>
        <v>822</v>
      </c>
      <c r="AY43" s="354" t="n">
        <f aca="false">RANK(AX43,AX$34:AX$53,1)</f>
        <v>1</v>
      </c>
      <c r="AZ43" s="322"/>
      <c r="BA43" s="323"/>
      <c r="BB43" s="152" t="n">
        <f aca="false">BB$5*BA43</f>
        <v>0</v>
      </c>
      <c r="BC43" s="324" t="n">
        <v>0</v>
      </c>
      <c r="BD43" s="152" t="n">
        <f aca="false">BD$5*BC43</f>
        <v>0</v>
      </c>
      <c r="BE43" s="474" t="n">
        <v>0.00153935185185185</v>
      </c>
      <c r="BF43" s="326"/>
      <c r="BG43" s="327" t="n">
        <f aca="false">IF(BF43&gt;BE43,((BF43-BE43)*24*60*60),0)</f>
        <v>0</v>
      </c>
      <c r="BH43" s="152" t="n">
        <f aca="false">BH$5*BG43</f>
        <v>0</v>
      </c>
      <c r="BI43" s="328"/>
      <c r="BJ43" s="350" t="n">
        <f aca="false">+AZ43+BB43+BD43+BH43+BI43</f>
        <v>0</v>
      </c>
      <c r="BK43" s="351" t="n">
        <f aca="false">+AF43+AS43+BJ43</f>
        <v>822</v>
      </c>
      <c r="BL43" s="352" t="n">
        <f aca="false">+AF43</f>
        <v>90</v>
      </c>
      <c r="BM43" s="153" t="n">
        <f aca="false">RANK(BL43,BL$34:BL$53,1)</f>
        <v>1</v>
      </c>
      <c r="BN43" s="331" t="n">
        <f aca="false">+AS43</f>
        <v>732</v>
      </c>
      <c r="BO43" s="153" t="n">
        <f aca="false">RANK(BN43,BN$34:BN$53,1)</f>
        <v>1</v>
      </c>
      <c r="BP43" s="331" t="n">
        <f aca="false">+BJ43</f>
        <v>0</v>
      </c>
      <c r="BQ43" s="153" t="n">
        <f aca="false">RANK(BP43,BP$34:BP$53,1)</f>
        <v>1</v>
      </c>
      <c r="BR43" s="353" t="n">
        <f aca="false">+BL43+BN43+BP43</f>
        <v>822</v>
      </c>
      <c r="BS43" s="354" t="n">
        <f aca="false">RANK(BR43,BR$34:BR$53,1)</f>
        <v>1</v>
      </c>
      <c r="BT43" s="242" t="n">
        <f aca="false">RANK(BR43,BR$7:BR$79,1)</f>
        <v>1</v>
      </c>
      <c r="BU43" s="355"/>
      <c r="BV43" s="356" t="n">
        <f aca="false">SUM(BW43:CP43)</f>
        <v>0</v>
      </c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336"/>
      <c r="CQ43" s="357" t="n">
        <f aca="false">AF43</f>
        <v>90</v>
      </c>
      <c r="CR43" s="162" t="n">
        <f aca="false">RANK(BL43,BL$7:BL$79,1)</f>
        <v>1</v>
      </c>
      <c r="CS43" s="358" t="n">
        <f aca="false">AB43*F43</f>
        <v>0</v>
      </c>
      <c r="CT43" s="162" t="n">
        <f aca="false">RANK(CS43,CS$7:CS$79,0)</f>
        <v>1</v>
      </c>
      <c r="CU43" s="358" t="n">
        <f aca="false">AC43</f>
        <v>0</v>
      </c>
      <c r="CV43" s="162" t="n">
        <f aca="false">RANK(AB43,AB$7:AB$79,0)</f>
        <v>1</v>
      </c>
    </row>
    <row r="44" customFormat="false" ht="15" hidden="false" customHeight="true" outlineLevel="0" collapsed="false">
      <c r="A44" s="416"/>
      <c r="B44" s="63"/>
      <c r="C44" s="63"/>
      <c r="D44" s="413"/>
      <c r="E44" s="375"/>
      <c r="F44" s="376"/>
      <c r="G44" s="303"/>
      <c r="H44" s="377"/>
      <c r="I44" s="377"/>
      <c r="J44" s="377"/>
      <c r="K44" s="377"/>
      <c r="L44" s="305" t="n">
        <f aca="false">SUM(G44:K44)</f>
        <v>0</v>
      </c>
      <c r="M44" s="303"/>
      <c r="N44" s="304"/>
      <c r="O44" s="304"/>
      <c r="P44" s="304"/>
      <c r="Q44" s="304"/>
      <c r="R44" s="305" t="n">
        <f aca="false">SUM(M44:Q44)</f>
        <v>0</v>
      </c>
      <c r="S44" s="303"/>
      <c r="T44" s="304"/>
      <c r="U44" s="304"/>
      <c r="V44" s="304"/>
      <c r="W44" s="304"/>
      <c r="X44" s="305" t="n">
        <f aca="false">SUM(S44:W44)</f>
        <v>0</v>
      </c>
      <c r="Y44" s="342" t="n">
        <f aca="false">(G44+M44+S44)/$AE$3</f>
        <v>0</v>
      </c>
      <c r="Z44" s="342" t="n">
        <f aca="false">(H44+N44+T44)/$AE$3</f>
        <v>0</v>
      </c>
      <c r="AA44" s="184" t="n">
        <f aca="false">(I44+O44+U44)/$AE$3</f>
        <v>0</v>
      </c>
      <c r="AB44" s="253" t="n">
        <f aca="false">(J44+P44+V44)/$AE$3</f>
        <v>0</v>
      </c>
      <c r="AC44" s="253" t="n">
        <f aca="false">(K44+Q44+W44)/$AE$3</f>
        <v>0</v>
      </c>
      <c r="AD44" s="253" t="n">
        <f aca="false">+(Y44*Y$6)+(Z44*Z$6)+(AA44*AA$6)+(AB44*F44)+(AC44*AC$6)</f>
        <v>0</v>
      </c>
      <c r="AE44" s="343" t="n">
        <f aca="false">E44</f>
        <v>0</v>
      </c>
      <c r="AF44" s="344" t="n">
        <f aca="false">(AD$6-AD44)/AF$6+AE44</f>
        <v>90</v>
      </c>
      <c r="AG44" s="310" t="n">
        <v>0</v>
      </c>
      <c r="AH44" s="311" t="n">
        <v>0</v>
      </c>
      <c r="AI44" s="311" t="n">
        <v>0</v>
      </c>
      <c r="AJ44" s="312" t="n">
        <v>0</v>
      </c>
      <c r="AK44" s="312" t="n">
        <v>0</v>
      </c>
      <c r="AL44" s="313" t="n">
        <f aca="false">SUM(AG44:AK44)</f>
        <v>0</v>
      </c>
      <c r="AM44" s="314"/>
      <c r="AN44" s="314"/>
      <c r="AO44" s="315" t="n">
        <f aca="false">AN44-AM44</f>
        <v>0</v>
      </c>
      <c r="AP44" s="316" t="n">
        <v>0.0430555555555556</v>
      </c>
      <c r="AQ44" s="317" t="n">
        <f aca="false">IF(ABS((AO44-AP44)*24*60*60)-60&gt;0,ABS((AO44-AP44)*24*60*60)-60,0)</f>
        <v>3660</v>
      </c>
      <c r="AR44" s="318" t="n">
        <f aca="false">AR$5*AQ44</f>
        <v>732</v>
      </c>
      <c r="AS44" s="346" t="n">
        <f aca="false">+AL44+AR44</f>
        <v>732</v>
      </c>
      <c r="AT44" s="319" t="n">
        <f aca="false">AF44</f>
        <v>90</v>
      </c>
      <c r="AU44" s="153" t="n">
        <f aca="false">RANK(AT44,AT$34:AT$53,1)</f>
        <v>1</v>
      </c>
      <c r="AV44" s="152" t="n">
        <f aca="false">+AS44</f>
        <v>732</v>
      </c>
      <c r="AW44" s="153" t="n">
        <f aca="false">RANK(AV44,AV$34:AV$53,1)</f>
        <v>1</v>
      </c>
      <c r="AX44" s="347" t="n">
        <f aca="false">+AT44+AV44</f>
        <v>822</v>
      </c>
      <c r="AY44" s="354" t="n">
        <f aca="false">RANK(AX44,AX$34:AX$53,1)</f>
        <v>1</v>
      </c>
      <c r="AZ44" s="322"/>
      <c r="BA44" s="323"/>
      <c r="BB44" s="152" t="n">
        <f aca="false">BB$5*BA44</f>
        <v>0</v>
      </c>
      <c r="BC44" s="324" t="n">
        <v>0</v>
      </c>
      <c r="BD44" s="152" t="n">
        <f aca="false">BD$5*BC44</f>
        <v>0</v>
      </c>
      <c r="BE44" s="474" t="n">
        <v>0.00153935185185185</v>
      </c>
      <c r="BF44" s="326"/>
      <c r="BG44" s="327" t="n">
        <f aca="false">IF(BF44&gt;BE44,((BF44-BE44)*24*60*60),0)</f>
        <v>0</v>
      </c>
      <c r="BH44" s="152" t="n">
        <f aca="false">BH$5*BG44</f>
        <v>0</v>
      </c>
      <c r="BI44" s="328"/>
      <c r="BJ44" s="350" t="n">
        <f aca="false">+AZ44+BB44+BD44+BH44+BI44</f>
        <v>0</v>
      </c>
      <c r="BK44" s="351" t="n">
        <f aca="false">+AF44+AS44+BJ44</f>
        <v>822</v>
      </c>
      <c r="BL44" s="352" t="n">
        <f aca="false">+AF44</f>
        <v>90</v>
      </c>
      <c r="BM44" s="153" t="n">
        <f aca="false">RANK(BL44,BL$34:BL$53,1)</f>
        <v>1</v>
      </c>
      <c r="BN44" s="331" t="n">
        <f aca="false">+AS44</f>
        <v>732</v>
      </c>
      <c r="BO44" s="153" t="n">
        <f aca="false">RANK(BN44,BN$34:BN$53,1)</f>
        <v>1</v>
      </c>
      <c r="BP44" s="331" t="n">
        <f aca="false">+BJ44</f>
        <v>0</v>
      </c>
      <c r="BQ44" s="153" t="n">
        <f aca="false">RANK(BP44,BP$34:BP$53,1)</f>
        <v>1</v>
      </c>
      <c r="BR44" s="353" t="n">
        <f aca="false">+BL44+BN44+BP44</f>
        <v>822</v>
      </c>
      <c r="BS44" s="354" t="n">
        <f aca="false">RANK(BR44,BR$34:BR$53,1)</f>
        <v>1</v>
      </c>
      <c r="BT44" s="242" t="n">
        <f aca="false">RANK(BR44,BR$7:BR$79,1)</f>
        <v>1</v>
      </c>
      <c r="BU44" s="355"/>
      <c r="BV44" s="356" t="n">
        <f aca="false">SUM(BW44:CP44)</f>
        <v>0</v>
      </c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336"/>
      <c r="CQ44" s="357" t="n">
        <f aca="false">AF44</f>
        <v>90</v>
      </c>
      <c r="CR44" s="162" t="n">
        <f aca="false">RANK(BL44,BL$7:BL$79,1)</f>
        <v>1</v>
      </c>
      <c r="CS44" s="358" t="n">
        <f aca="false">AB44*F44</f>
        <v>0</v>
      </c>
      <c r="CT44" s="162" t="n">
        <f aca="false">RANK(CS44,CS$7:CS$79,0)</f>
        <v>1</v>
      </c>
      <c r="CU44" s="358" t="n">
        <f aca="false">AC44</f>
        <v>0</v>
      </c>
      <c r="CV44" s="162" t="n">
        <f aca="false">RANK(AB44,AB$7:AB$79,0)</f>
        <v>1</v>
      </c>
    </row>
    <row r="45" customFormat="false" ht="15" hidden="false" customHeight="true" outlineLevel="0" collapsed="false">
      <c r="A45" s="416"/>
      <c r="B45" s="63"/>
      <c r="C45" s="63"/>
      <c r="D45" s="413"/>
      <c r="E45" s="375"/>
      <c r="F45" s="376"/>
      <c r="G45" s="303"/>
      <c r="H45" s="377"/>
      <c r="I45" s="377"/>
      <c r="J45" s="377"/>
      <c r="K45" s="377"/>
      <c r="L45" s="305" t="n">
        <f aca="false">SUM(G45:K45)</f>
        <v>0</v>
      </c>
      <c r="M45" s="303"/>
      <c r="N45" s="304"/>
      <c r="O45" s="304"/>
      <c r="P45" s="304"/>
      <c r="Q45" s="304"/>
      <c r="R45" s="305" t="n">
        <f aca="false">SUM(M45:Q45)</f>
        <v>0</v>
      </c>
      <c r="S45" s="303"/>
      <c r="T45" s="304"/>
      <c r="U45" s="304"/>
      <c r="V45" s="304"/>
      <c r="W45" s="304"/>
      <c r="X45" s="305" t="n">
        <f aca="false">SUM(S45:W45)</f>
        <v>0</v>
      </c>
      <c r="Y45" s="342" t="n">
        <f aca="false">(G45+M45+S45)/$AE$3</f>
        <v>0</v>
      </c>
      <c r="Z45" s="342" t="n">
        <f aca="false">(H45+N45+T45)/$AE$3</f>
        <v>0</v>
      </c>
      <c r="AA45" s="184" t="n">
        <f aca="false">(I45+O45+U45)/$AE$3</f>
        <v>0</v>
      </c>
      <c r="AB45" s="253" t="n">
        <f aca="false">(J45+P45+V45)/$AE$3</f>
        <v>0</v>
      </c>
      <c r="AC45" s="253" t="n">
        <f aca="false">(K45+Q45+W45)/$AE$3</f>
        <v>0</v>
      </c>
      <c r="AD45" s="253" t="n">
        <f aca="false">+(Y45*Y$6)+(Z45*Z$6)+(AA45*AA$6)+(AB45*F45)+(AC45*AC$6)</f>
        <v>0</v>
      </c>
      <c r="AE45" s="343" t="n">
        <f aca="false">E45</f>
        <v>0</v>
      </c>
      <c r="AF45" s="344" t="n">
        <f aca="false">(AD$6-AD45)/AF$6+AE45</f>
        <v>90</v>
      </c>
      <c r="AG45" s="310" t="n">
        <v>0</v>
      </c>
      <c r="AH45" s="311" t="n">
        <v>0</v>
      </c>
      <c r="AI45" s="311" t="n">
        <v>0</v>
      </c>
      <c r="AJ45" s="312" t="n">
        <v>0</v>
      </c>
      <c r="AK45" s="312" t="n">
        <v>0</v>
      </c>
      <c r="AL45" s="313" t="n">
        <f aca="false">SUM(AG45:AK45)</f>
        <v>0</v>
      </c>
      <c r="AM45" s="314"/>
      <c r="AN45" s="314"/>
      <c r="AO45" s="315" t="n">
        <f aca="false">AN45-AM45</f>
        <v>0</v>
      </c>
      <c r="AP45" s="316" t="n">
        <v>0.0430555555555556</v>
      </c>
      <c r="AQ45" s="317" t="n">
        <f aca="false">IF(ABS((AO45-AP45)*24*60*60)-60&gt;0,ABS((AO45-AP45)*24*60*60)-60,0)</f>
        <v>3660</v>
      </c>
      <c r="AR45" s="318" t="n">
        <f aca="false">AR$5*AQ45</f>
        <v>732</v>
      </c>
      <c r="AS45" s="346" t="n">
        <f aca="false">+AL45+AR45</f>
        <v>732</v>
      </c>
      <c r="AT45" s="319" t="n">
        <f aca="false">AF45</f>
        <v>90</v>
      </c>
      <c r="AU45" s="153" t="n">
        <f aca="false">RANK(AT45,AT$34:AT$53,1)</f>
        <v>1</v>
      </c>
      <c r="AV45" s="152" t="n">
        <f aca="false">+AS45</f>
        <v>732</v>
      </c>
      <c r="AW45" s="153" t="n">
        <f aca="false">RANK(AV45,AV$34:AV$53,1)</f>
        <v>1</v>
      </c>
      <c r="AX45" s="347" t="n">
        <f aca="false">+AT45+AV45</f>
        <v>822</v>
      </c>
      <c r="AY45" s="354" t="n">
        <f aca="false">RANK(AX45,AX$34:AX$53,1)</f>
        <v>1</v>
      </c>
      <c r="AZ45" s="322"/>
      <c r="BA45" s="323"/>
      <c r="BB45" s="152" t="n">
        <f aca="false">BB$5*BA45</f>
        <v>0</v>
      </c>
      <c r="BC45" s="324" t="n">
        <v>0</v>
      </c>
      <c r="BD45" s="152" t="n">
        <f aca="false">BD$5*BC45</f>
        <v>0</v>
      </c>
      <c r="BE45" s="474" t="n">
        <v>0.00153935185185185</v>
      </c>
      <c r="BF45" s="326"/>
      <c r="BG45" s="327" t="n">
        <f aca="false">IF(BF45&gt;BE45,((BF45-BE45)*24*60*60),0)</f>
        <v>0</v>
      </c>
      <c r="BH45" s="152" t="n">
        <f aca="false">BH$5*BG45</f>
        <v>0</v>
      </c>
      <c r="BI45" s="328"/>
      <c r="BJ45" s="350" t="n">
        <f aca="false">+AZ45+BB45+BD45+BH45+BI45</f>
        <v>0</v>
      </c>
      <c r="BK45" s="351" t="n">
        <f aca="false">+AF45+AS45+BJ45</f>
        <v>822</v>
      </c>
      <c r="BL45" s="352" t="n">
        <f aca="false">+AF45</f>
        <v>90</v>
      </c>
      <c r="BM45" s="153" t="n">
        <f aca="false">RANK(BL45,BL$34:BL$53,1)</f>
        <v>1</v>
      </c>
      <c r="BN45" s="331" t="n">
        <f aca="false">+AS45</f>
        <v>732</v>
      </c>
      <c r="BO45" s="153" t="n">
        <f aca="false">RANK(BN45,BN$34:BN$53,1)</f>
        <v>1</v>
      </c>
      <c r="BP45" s="331" t="n">
        <f aca="false">+BJ45</f>
        <v>0</v>
      </c>
      <c r="BQ45" s="153" t="n">
        <f aca="false">RANK(BP45,BP$34:BP$53,1)</f>
        <v>1</v>
      </c>
      <c r="BR45" s="353" t="n">
        <f aca="false">+BL45+BN45+BP45</f>
        <v>822</v>
      </c>
      <c r="BS45" s="354" t="n">
        <f aca="false">RANK(BR45,BR$34:BR$53,1)</f>
        <v>1</v>
      </c>
      <c r="BT45" s="242" t="n">
        <f aca="false">RANK(BR45,BR$7:BR$79,1)</f>
        <v>1</v>
      </c>
      <c r="BU45" s="355"/>
      <c r="BV45" s="356" t="n">
        <f aca="false">SUM(BW45:CP45)</f>
        <v>0</v>
      </c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336"/>
      <c r="CQ45" s="357" t="n">
        <f aca="false">AF45</f>
        <v>90</v>
      </c>
      <c r="CR45" s="162" t="n">
        <f aca="false">RANK(BL45,BL$7:BL$79,1)</f>
        <v>1</v>
      </c>
      <c r="CS45" s="358" t="n">
        <f aca="false">AB45*F45</f>
        <v>0</v>
      </c>
      <c r="CT45" s="162" t="n">
        <f aca="false">RANK(CS45,CS$7:CS$79,0)</f>
        <v>1</v>
      </c>
      <c r="CU45" s="358" t="n">
        <f aca="false">AC45</f>
        <v>0</v>
      </c>
      <c r="CV45" s="162" t="n">
        <f aca="false">RANK(AB45,AB$7:AB$79,0)</f>
        <v>1</v>
      </c>
    </row>
    <row r="46" customFormat="false" ht="15" hidden="false" customHeight="true" outlineLevel="0" collapsed="false">
      <c r="A46" s="416"/>
      <c r="B46" s="63"/>
      <c r="C46" s="63"/>
      <c r="D46" s="413"/>
      <c r="E46" s="375"/>
      <c r="F46" s="376"/>
      <c r="G46" s="303"/>
      <c r="H46" s="377"/>
      <c r="I46" s="377"/>
      <c r="J46" s="377"/>
      <c r="K46" s="377"/>
      <c r="L46" s="305" t="n">
        <f aca="false">SUM(G46:K46)</f>
        <v>0</v>
      </c>
      <c r="M46" s="303"/>
      <c r="N46" s="304"/>
      <c r="O46" s="304"/>
      <c r="P46" s="304"/>
      <c r="Q46" s="304"/>
      <c r="R46" s="305" t="n">
        <f aca="false">SUM(M46:Q46)</f>
        <v>0</v>
      </c>
      <c r="S46" s="303"/>
      <c r="T46" s="304"/>
      <c r="U46" s="304"/>
      <c r="V46" s="304"/>
      <c r="W46" s="304"/>
      <c r="X46" s="305" t="n">
        <f aca="false">SUM(S46:W46)</f>
        <v>0</v>
      </c>
      <c r="Y46" s="342" t="n">
        <f aca="false">(G46+M46+S46)/$AE$3</f>
        <v>0</v>
      </c>
      <c r="Z46" s="342" t="n">
        <f aca="false">(H46+N46+T46)/$AE$3</f>
        <v>0</v>
      </c>
      <c r="AA46" s="184" t="n">
        <f aca="false">(I46+O46+U46)/$AE$3</f>
        <v>0</v>
      </c>
      <c r="AB46" s="253" t="n">
        <f aca="false">(J46+P46+V46)/$AE$3</f>
        <v>0</v>
      </c>
      <c r="AC46" s="253" t="n">
        <f aca="false">(K46+Q46+W46)/$AE$3</f>
        <v>0</v>
      </c>
      <c r="AD46" s="253" t="n">
        <f aca="false">+(Y46*Y$6)+(Z46*Z$6)+(AA46*AA$6)+(AB46*F46)+(AC46*AC$6)</f>
        <v>0</v>
      </c>
      <c r="AE46" s="343" t="n">
        <f aca="false">E46</f>
        <v>0</v>
      </c>
      <c r="AF46" s="344" t="n">
        <f aca="false">(AD$6-AD46)/AF$6+AE46</f>
        <v>90</v>
      </c>
      <c r="AG46" s="310" t="n">
        <v>0</v>
      </c>
      <c r="AH46" s="311" t="n">
        <v>0</v>
      </c>
      <c r="AI46" s="311" t="n">
        <v>0</v>
      </c>
      <c r="AJ46" s="312" t="n">
        <v>0</v>
      </c>
      <c r="AK46" s="312" t="n">
        <v>0</v>
      </c>
      <c r="AL46" s="313" t="n">
        <f aca="false">SUM(AG46:AK46)</f>
        <v>0</v>
      </c>
      <c r="AM46" s="314"/>
      <c r="AN46" s="314"/>
      <c r="AO46" s="315" t="n">
        <f aca="false">AN46-AM46</f>
        <v>0</v>
      </c>
      <c r="AP46" s="316" t="n">
        <v>0.0430555555555556</v>
      </c>
      <c r="AQ46" s="317" t="n">
        <f aca="false">IF(ABS((AO46-AP46)*24*60*60)-60&gt;0,ABS((AO46-AP46)*24*60*60)-60,0)</f>
        <v>3660</v>
      </c>
      <c r="AR46" s="318" t="n">
        <f aca="false">AR$5*AQ46</f>
        <v>732</v>
      </c>
      <c r="AS46" s="346" t="n">
        <f aca="false">+AL46+AR46</f>
        <v>732</v>
      </c>
      <c r="AT46" s="319" t="n">
        <f aca="false">AF46</f>
        <v>90</v>
      </c>
      <c r="AU46" s="153" t="n">
        <f aca="false">RANK(AT46,AT$34:AT$53,1)</f>
        <v>1</v>
      </c>
      <c r="AV46" s="152" t="n">
        <f aca="false">+AS46</f>
        <v>732</v>
      </c>
      <c r="AW46" s="153" t="n">
        <f aca="false">RANK(AV46,AV$34:AV$53,1)</f>
        <v>1</v>
      </c>
      <c r="AX46" s="347" t="n">
        <f aca="false">+AT46+AV46</f>
        <v>822</v>
      </c>
      <c r="AY46" s="354" t="n">
        <f aca="false">RANK(AX46,AX$34:AX$53,1)</f>
        <v>1</v>
      </c>
      <c r="AZ46" s="322"/>
      <c r="BA46" s="323"/>
      <c r="BB46" s="152" t="n">
        <f aca="false">BB$5*BA46</f>
        <v>0</v>
      </c>
      <c r="BC46" s="324" t="n">
        <v>0</v>
      </c>
      <c r="BD46" s="152" t="n">
        <f aca="false">BD$5*BC46</f>
        <v>0</v>
      </c>
      <c r="BE46" s="474" t="n">
        <v>0.00153935185185185</v>
      </c>
      <c r="BF46" s="326"/>
      <c r="BG46" s="327" t="n">
        <f aca="false">IF(BF46&gt;BE46,((BF46-BE46)*24*60*60),0)</f>
        <v>0</v>
      </c>
      <c r="BH46" s="152" t="n">
        <f aca="false">BH$5*BG46</f>
        <v>0</v>
      </c>
      <c r="BI46" s="328"/>
      <c r="BJ46" s="350" t="n">
        <f aca="false">+AZ46+BB46+BD46+BH46+BI46</f>
        <v>0</v>
      </c>
      <c r="BK46" s="351" t="n">
        <f aca="false">+AF46+AS46+BJ46</f>
        <v>822</v>
      </c>
      <c r="BL46" s="352" t="n">
        <f aca="false">+AF46</f>
        <v>90</v>
      </c>
      <c r="BM46" s="153" t="n">
        <f aca="false">RANK(BL46,BL$34:BL$53,1)</f>
        <v>1</v>
      </c>
      <c r="BN46" s="331" t="n">
        <f aca="false">+AS46</f>
        <v>732</v>
      </c>
      <c r="BO46" s="153" t="n">
        <f aca="false">RANK(BN46,BN$34:BN$53,1)</f>
        <v>1</v>
      </c>
      <c r="BP46" s="331" t="n">
        <f aca="false">+BJ46</f>
        <v>0</v>
      </c>
      <c r="BQ46" s="153" t="n">
        <f aca="false">RANK(BP46,BP$34:BP$53,1)</f>
        <v>1</v>
      </c>
      <c r="BR46" s="353" t="n">
        <f aca="false">+BL46+BN46+BP46</f>
        <v>822</v>
      </c>
      <c r="BS46" s="354" t="n">
        <f aca="false">RANK(BR46,BR$34:BR$53,1)</f>
        <v>1</v>
      </c>
      <c r="BT46" s="242" t="n">
        <f aca="false">RANK(BR46,BR$7:BR$79,1)</f>
        <v>1</v>
      </c>
      <c r="BU46" s="355"/>
      <c r="BV46" s="356" t="n">
        <f aca="false">SUM(BW46:CP46)</f>
        <v>0</v>
      </c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336"/>
      <c r="CQ46" s="357" t="n">
        <f aca="false">AF46</f>
        <v>90</v>
      </c>
      <c r="CR46" s="162" t="n">
        <f aca="false">RANK(BL46,BL$7:BL$79,1)</f>
        <v>1</v>
      </c>
      <c r="CS46" s="358" t="n">
        <f aca="false">AB46*F46</f>
        <v>0</v>
      </c>
      <c r="CT46" s="162" t="n">
        <f aca="false">RANK(CS46,CS$7:CS$79,0)</f>
        <v>1</v>
      </c>
      <c r="CU46" s="358" t="n">
        <f aca="false">AC46</f>
        <v>0</v>
      </c>
      <c r="CV46" s="162" t="n">
        <f aca="false">RANK(AB46,AB$7:AB$79,0)</f>
        <v>1</v>
      </c>
    </row>
    <row r="47" customFormat="false" ht="15" hidden="false" customHeight="true" outlineLevel="0" collapsed="false">
      <c r="A47" s="416"/>
      <c r="B47" s="63"/>
      <c r="C47" s="63"/>
      <c r="D47" s="413"/>
      <c r="E47" s="375"/>
      <c r="F47" s="376"/>
      <c r="G47" s="303"/>
      <c r="H47" s="377"/>
      <c r="I47" s="377"/>
      <c r="J47" s="377"/>
      <c r="K47" s="377"/>
      <c r="L47" s="305" t="n">
        <f aca="false">SUM(G47:K47)</f>
        <v>0</v>
      </c>
      <c r="M47" s="303"/>
      <c r="N47" s="304"/>
      <c r="O47" s="304"/>
      <c r="P47" s="304"/>
      <c r="Q47" s="304"/>
      <c r="R47" s="305" t="n">
        <f aca="false">SUM(M47:Q47)</f>
        <v>0</v>
      </c>
      <c r="S47" s="303"/>
      <c r="T47" s="304"/>
      <c r="U47" s="304"/>
      <c r="V47" s="304"/>
      <c r="W47" s="304"/>
      <c r="X47" s="305" t="n">
        <f aca="false">SUM(S47:W47)</f>
        <v>0</v>
      </c>
      <c r="Y47" s="342" t="n">
        <f aca="false">(G47+M47+S47)/$AE$3</f>
        <v>0</v>
      </c>
      <c r="Z47" s="342" t="n">
        <f aca="false">(H47+N47+T47)/$AE$3</f>
        <v>0</v>
      </c>
      <c r="AA47" s="184" t="n">
        <f aca="false">(I47+O47+U47)/$AE$3</f>
        <v>0</v>
      </c>
      <c r="AB47" s="253" t="n">
        <f aca="false">(J47+P47+V47)/$AE$3</f>
        <v>0</v>
      </c>
      <c r="AC47" s="253" t="n">
        <f aca="false">(K47+Q47+W47)/$AE$3</f>
        <v>0</v>
      </c>
      <c r="AD47" s="253" t="n">
        <f aca="false">+(Y47*Y$6)+(Z47*Z$6)+(AA47*AA$6)+(AB47*F47)+(AC47*AC$6)</f>
        <v>0</v>
      </c>
      <c r="AE47" s="343" t="n">
        <f aca="false">E47</f>
        <v>0</v>
      </c>
      <c r="AF47" s="344" t="n">
        <f aca="false">(AD$6-AD47)/AF$6+AE47</f>
        <v>90</v>
      </c>
      <c r="AG47" s="310" t="n">
        <v>0</v>
      </c>
      <c r="AH47" s="311" t="n">
        <v>0</v>
      </c>
      <c r="AI47" s="311" t="n">
        <v>0</v>
      </c>
      <c r="AJ47" s="312" t="n">
        <v>0</v>
      </c>
      <c r="AK47" s="312" t="n">
        <v>0</v>
      </c>
      <c r="AL47" s="313" t="n">
        <f aca="false">SUM(AG47:AK47)</f>
        <v>0</v>
      </c>
      <c r="AM47" s="314"/>
      <c r="AN47" s="314"/>
      <c r="AO47" s="315" t="n">
        <f aca="false">AN47-AM47</f>
        <v>0</v>
      </c>
      <c r="AP47" s="316" t="n">
        <v>0.0430555555555556</v>
      </c>
      <c r="AQ47" s="317" t="n">
        <f aca="false">IF(ABS((AO47-AP47)*24*60*60)-60&gt;0,ABS((AO47-AP47)*24*60*60)-60,0)</f>
        <v>3660</v>
      </c>
      <c r="AR47" s="318" t="n">
        <f aca="false">AR$5*AQ47</f>
        <v>732</v>
      </c>
      <c r="AS47" s="346" t="n">
        <f aca="false">+AL47+AR47</f>
        <v>732</v>
      </c>
      <c r="AT47" s="319" t="n">
        <f aca="false">AF47</f>
        <v>90</v>
      </c>
      <c r="AU47" s="153" t="n">
        <f aca="false">RANK(AT47,AT$34:AT$53,1)</f>
        <v>1</v>
      </c>
      <c r="AV47" s="152" t="n">
        <f aca="false">+AS47</f>
        <v>732</v>
      </c>
      <c r="AW47" s="153" t="n">
        <f aca="false">RANK(AV47,AV$34:AV$53,1)</f>
        <v>1</v>
      </c>
      <c r="AX47" s="347" t="n">
        <f aca="false">+AT47+AV47</f>
        <v>822</v>
      </c>
      <c r="AY47" s="354" t="n">
        <f aca="false">RANK(AX47,AX$34:AX$53,1)</f>
        <v>1</v>
      </c>
      <c r="AZ47" s="322"/>
      <c r="BA47" s="323"/>
      <c r="BB47" s="152" t="n">
        <f aca="false">BB$5*BA47</f>
        <v>0</v>
      </c>
      <c r="BC47" s="324" t="n">
        <v>0</v>
      </c>
      <c r="BD47" s="152" t="n">
        <f aca="false">BD$5*BC47</f>
        <v>0</v>
      </c>
      <c r="BE47" s="474" t="n">
        <v>0.00153935185185185</v>
      </c>
      <c r="BF47" s="326"/>
      <c r="BG47" s="327" t="n">
        <f aca="false">IF(BF47&gt;BE47,((BF47-BE47)*24*60*60),0)</f>
        <v>0</v>
      </c>
      <c r="BH47" s="152" t="n">
        <f aca="false">BH$5*BG47</f>
        <v>0</v>
      </c>
      <c r="BI47" s="328"/>
      <c r="BJ47" s="350" t="n">
        <f aca="false">+AZ47+BB47+BD47+BH47+BI47</f>
        <v>0</v>
      </c>
      <c r="BK47" s="351" t="n">
        <f aca="false">+AF47+AS47+BJ47</f>
        <v>822</v>
      </c>
      <c r="BL47" s="352" t="n">
        <f aca="false">+AF47</f>
        <v>90</v>
      </c>
      <c r="BM47" s="153" t="n">
        <f aca="false">RANK(BL47,BL$34:BL$53,1)</f>
        <v>1</v>
      </c>
      <c r="BN47" s="331" t="n">
        <f aca="false">+AS47</f>
        <v>732</v>
      </c>
      <c r="BO47" s="153" t="n">
        <f aca="false">RANK(BN47,BN$34:BN$53,1)</f>
        <v>1</v>
      </c>
      <c r="BP47" s="331" t="n">
        <f aca="false">+BJ47</f>
        <v>0</v>
      </c>
      <c r="BQ47" s="153" t="n">
        <f aca="false">RANK(BP47,BP$34:BP$53,1)</f>
        <v>1</v>
      </c>
      <c r="BR47" s="353" t="n">
        <f aca="false">+BL47+BN47+BP47</f>
        <v>822</v>
      </c>
      <c r="BS47" s="354" t="n">
        <f aca="false">RANK(BR47,BR$34:BR$53,1)</f>
        <v>1</v>
      </c>
      <c r="BT47" s="242" t="n">
        <f aca="false">RANK(BR47,BR$7:BR$79,1)</f>
        <v>1</v>
      </c>
      <c r="BU47" s="355"/>
      <c r="BV47" s="356" t="n">
        <f aca="false">SUM(BW47:CP47)</f>
        <v>0</v>
      </c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336"/>
      <c r="CQ47" s="357" t="n">
        <f aca="false">AF47</f>
        <v>90</v>
      </c>
      <c r="CR47" s="162" t="n">
        <f aca="false">RANK(BL47,BL$7:BL$79,1)</f>
        <v>1</v>
      </c>
      <c r="CS47" s="358" t="n">
        <f aca="false">AB47*F47</f>
        <v>0</v>
      </c>
      <c r="CT47" s="162" t="n">
        <f aca="false">RANK(CS47,CS$7:CS$79,0)</f>
        <v>1</v>
      </c>
      <c r="CU47" s="358" t="n">
        <f aca="false">AC47</f>
        <v>0</v>
      </c>
      <c r="CV47" s="162" t="n">
        <f aca="false">RANK(AB47,AB$7:AB$79,0)</f>
        <v>1</v>
      </c>
    </row>
    <row r="48" customFormat="false" ht="15" hidden="false" customHeight="true" outlineLevel="0" collapsed="false">
      <c r="A48" s="416"/>
      <c r="B48" s="63"/>
      <c r="C48" s="63"/>
      <c r="D48" s="413"/>
      <c r="E48" s="375"/>
      <c r="F48" s="376"/>
      <c r="G48" s="303"/>
      <c r="H48" s="377"/>
      <c r="I48" s="377"/>
      <c r="J48" s="377"/>
      <c r="K48" s="377"/>
      <c r="L48" s="305" t="n">
        <f aca="false">SUM(G48:K48)</f>
        <v>0</v>
      </c>
      <c r="M48" s="303"/>
      <c r="N48" s="304"/>
      <c r="O48" s="304"/>
      <c r="P48" s="304"/>
      <c r="Q48" s="304"/>
      <c r="R48" s="305" t="n">
        <f aca="false">SUM(M48:Q48)</f>
        <v>0</v>
      </c>
      <c r="S48" s="303"/>
      <c r="T48" s="304"/>
      <c r="U48" s="304"/>
      <c r="V48" s="304"/>
      <c r="W48" s="304"/>
      <c r="X48" s="305" t="n">
        <f aca="false">SUM(S48:W48)</f>
        <v>0</v>
      </c>
      <c r="Y48" s="342" t="n">
        <f aca="false">(G48+M48+S48)/$AE$3</f>
        <v>0</v>
      </c>
      <c r="Z48" s="342" t="n">
        <f aca="false">(H48+N48+T48)/$AE$3</f>
        <v>0</v>
      </c>
      <c r="AA48" s="184" t="n">
        <f aca="false">(I48+O48+U48)/$AE$3</f>
        <v>0</v>
      </c>
      <c r="AB48" s="253" t="n">
        <f aca="false">(J48+P48+V48)/$AE$3</f>
        <v>0</v>
      </c>
      <c r="AC48" s="253" t="n">
        <f aca="false">(K48+Q48+W48)/$AE$3</f>
        <v>0</v>
      </c>
      <c r="AD48" s="253" t="n">
        <f aca="false">+(Y48*Y$6)+(Z48*Z$6)+(AA48*AA$6)+(AB48*F48)+(AC48*AC$6)</f>
        <v>0</v>
      </c>
      <c r="AE48" s="343" t="n">
        <f aca="false">E48</f>
        <v>0</v>
      </c>
      <c r="AF48" s="344" t="n">
        <f aca="false">(AD$6-AD48)/AF$6+AE48</f>
        <v>90</v>
      </c>
      <c r="AG48" s="310" t="n">
        <v>0</v>
      </c>
      <c r="AH48" s="311" t="n">
        <v>0</v>
      </c>
      <c r="AI48" s="311" t="n">
        <v>0</v>
      </c>
      <c r="AJ48" s="312" t="n">
        <v>0</v>
      </c>
      <c r="AK48" s="312" t="n">
        <v>0</v>
      </c>
      <c r="AL48" s="313" t="n">
        <f aca="false">SUM(AG48:AK48)</f>
        <v>0</v>
      </c>
      <c r="AM48" s="314"/>
      <c r="AN48" s="314"/>
      <c r="AO48" s="315" t="n">
        <f aca="false">AN48-AM48</f>
        <v>0</v>
      </c>
      <c r="AP48" s="316" t="n">
        <v>0.0430555555555556</v>
      </c>
      <c r="AQ48" s="317" t="n">
        <f aca="false">IF(ABS((AO48-AP48)*24*60*60)-60&gt;0,ABS((AO48-AP48)*24*60*60)-60,0)</f>
        <v>3660</v>
      </c>
      <c r="AR48" s="318" t="n">
        <f aca="false">AR$5*AQ48</f>
        <v>732</v>
      </c>
      <c r="AS48" s="346" t="n">
        <f aca="false">+AL48+AR48</f>
        <v>732</v>
      </c>
      <c r="AT48" s="319" t="n">
        <f aca="false">AF48</f>
        <v>90</v>
      </c>
      <c r="AU48" s="153" t="n">
        <f aca="false">RANK(AT48,AT$34:AT$53,1)</f>
        <v>1</v>
      </c>
      <c r="AV48" s="152" t="n">
        <f aca="false">+AS48</f>
        <v>732</v>
      </c>
      <c r="AW48" s="153" t="n">
        <f aca="false">RANK(AV48,AV$34:AV$53,1)</f>
        <v>1</v>
      </c>
      <c r="AX48" s="347" t="n">
        <f aca="false">+AT48+AV48</f>
        <v>822</v>
      </c>
      <c r="AY48" s="354" t="n">
        <f aca="false">RANK(AX48,AX$34:AX$53,1)</f>
        <v>1</v>
      </c>
      <c r="AZ48" s="322"/>
      <c r="BA48" s="323"/>
      <c r="BB48" s="152" t="n">
        <f aca="false">BB$5*BA48</f>
        <v>0</v>
      </c>
      <c r="BC48" s="324" t="n">
        <v>0</v>
      </c>
      <c r="BD48" s="152" t="n">
        <f aca="false">BD$5*BC48</f>
        <v>0</v>
      </c>
      <c r="BE48" s="474" t="n">
        <v>0.00153935185185185</v>
      </c>
      <c r="BF48" s="326"/>
      <c r="BG48" s="327" t="n">
        <f aca="false">IF(BF48&gt;BE48,((BF48-BE48)*24*60*60),0)</f>
        <v>0</v>
      </c>
      <c r="BH48" s="152" t="n">
        <f aca="false">BH$5*BG48</f>
        <v>0</v>
      </c>
      <c r="BI48" s="328"/>
      <c r="BJ48" s="350" t="n">
        <f aca="false">+AZ48+BB48+BD48+BH48+BI48</f>
        <v>0</v>
      </c>
      <c r="BK48" s="351" t="n">
        <f aca="false">+AF48+AS48+BJ48</f>
        <v>822</v>
      </c>
      <c r="BL48" s="352" t="n">
        <f aca="false">+AF48</f>
        <v>90</v>
      </c>
      <c r="BM48" s="153" t="n">
        <f aca="false">RANK(BL48,BL$34:BL$53,1)</f>
        <v>1</v>
      </c>
      <c r="BN48" s="331" t="n">
        <f aca="false">+AS48</f>
        <v>732</v>
      </c>
      <c r="BO48" s="153" t="n">
        <f aca="false">RANK(BN48,BN$34:BN$53,1)</f>
        <v>1</v>
      </c>
      <c r="BP48" s="331" t="n">
        <f aca="false">+BJ48</f>
        <v>0</v>
      </c>
      <c r="BQ48" s="153" t="n">
        <f aca="false">RANK(BP48,BP$34:BP$53,1)</f>
        <v>1</v>
      </c>
      <c r="BR48" s="353" t="n">
        <f aca="false">+BL48+BN48+BP48</f>
        <v>822</v>
      </c>
      <c r="BS48" s="354" t="n">
        <f aca="false">RANK(BR48,BR$34:BR$53,1)</f>
        <v>1</v>
      </c>
      <c r="BT48" s="242" t="n">
        <f aca="false">RANK(BR48,BR$7:BR$79,1)</f>
        <v>1</v>
      </c>
      <c r="BU48" s="355"/>
      <c r="BV48" s="356" t="n">
        <f aca="false">SUM(BW48:CP48)</f>
        <v>0</v>
      </c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336"/>
      <c r="CQ48" s="357" t="n">
        <f aca="false">AF48</f>
        <v>90</v>
      </c>
      <c r="CR48" s="162" t="n">
        <f aca="false">RANK(BL48,BL$7:BL$79,1)</f>
        <v>1</v>
      </c>
      <c r="CS48" s="358" t="n">
        <f aca="false">AB48*F48</f>
        <v>0</v>
      </c>
      <c r="CT48" s="162" t="n">
        <f aca="false">RANK(CS48,CS$7:CS$79,0)</f>
        <v>1</v>
      </c>
      <c r="CU48" s="358" t="n">
        <f aca="false">AC48</f>
        <v>0</v>
      </c>
      <c r="CV48" s="162" t="n">
        <f aca="false">RANK(AB48,AB$7:AB$79,0)</f>
        <v>1</v>
      </c>
    </row>
    <row r="49" customFormat="false" ht="15" hidden="false" customHeight="true" outlineLevel="0" collapsed="false">
      <c r="A49" s="359"/>
      <c r="B49" s="76"/>
      <c r="C49" s="76"/>
      <c r="D49" s="413"/>
      <c r="E49" s="375"/>
      <c r="F49" s="376"/>
      <c r="G49" s="303"/>
      <c r="H49" s="377"/>
      <c r="I49" s="377"/>
      <c r="J49" s="377"/>
      <c r="K49" s="377"/>
      <c r="L49" s="305" t="n">
        <f aca="false">SUM(G49:K49)</f>
        <v>0</v>
      </c>
      <c r="M49" s="303"/>
      <c r="N49" s="304"/>
      <c r="O49" s="304"/>
      <c r="P49" s="304"/>
      <c r="Q49" s="304"/>
      <c r="R49" s="305" t="n">
        <f aca="false">SUM(M49:Q49)</f>
        <v>0</v>
      </c>
      <c r="S49" s="303"/>
      <c r="T49" s="304"/>
      <c r="U49" s="304"/>
      <c r="V49" s="304"/>
      <c r="W49" s="304"/>
      <c r="X49" s="305" t="n">
        <f aca="false">SUM(S49:W49)</f>
        <v>0</v>
      </c>
      <c r="Y49" s="342" t="n">
        <f aca="false">(G49+M49+S49)/$AE$3</f>
        <v>0</v>
      </c>
      <c r="Z49" s="342" t="n">
        <f aca="false">(H49+N49+T49)/$AE$3</f>
        <v>0</v>
      </c>
      <c r="AA49" s="184" t="n">
        <f aca="false">(I49+O49+U49)/$AE$3</f>
        <v>0</v>
      </c>
      <c r="AB49" s="253" t="n">
        <f aca="false">(J49+P49+V49)/$AE$3</f>
        <v>0</v>
      </c>
      <c r="AC49" s="253" t="n">
        <f aca="false">(K49+Q49+W49)/$AE$3</f>
        <v>0</v>
      </c>
      <c r="AD49" s="253" t="n">
        <f aca="false">+(Y49*Y$6)+(Z49*Z$6)+(AA49*AA$6)+(AB49*F49)+(AC49*AC$6)</f>
        <v>0</v>
      </c>
      <c r="AE49" s="343" t="n">
        <f aca="false">E49</f>
        <v>0</v>
      </c>
      <c r="AF49" s="344" t="n">
        <f aca="false">(AD$6-AD49)/AF$6+AE49</f>
        <v>90</v>
      </c>
      <c r="AG49" s="310" t="n">
        <v>0</v>
      </c>
      <c r="AH49" s="311" t="n">
        <v>0</v>
      </c>
      <c r="AI49" s="311" t="n">
        <v>0</v>
      </c>
      <c r="AJ49" s="312" t="n">
        <v>0</v>
      </c>
      <c r="AK49" s="312" t="n">
        <v>0</v>
      </c>
      <c r="AL49" s="313" t="n">
        <f aca="false">SUM(AG49:AK49)</f>
        <v>0</v>
      </c>
      <c r="AM49" s="314"/>
      <c r="AN49" s="314"/>
      <c r="AO49" s="315" t="n">
        <f aca="false">AN49-AM49</f>
        <v>0</v>
      </c>
      <c r="AP49" s="316" t="n">
        <v>0.0430555555555556</v>
      </c>
      <c r="AQ49" s="317" t="n">
        <f aca="false">IF(ABS((AO49-AP49)*24*60*60)-60&gt;0,ABS((AO49-AP49)*24*60*60)-60,0)</f>
        <v>3660</v>
      </c>
      <c r="AR49" s="318" t="n">
        <f aca="false">AR$5*AQ49</f>
        <v>732</v>
      </c>
      <c r="AS49" s="346" t="n">
        <f aca="false">+AL49+AR49</f>
        <v>732</v>
      </c>
      <c r="AT49" s="319" t="n">
        <f aca="false">AF49</f>
        <v>90</v>
      </c>
      <c r="AU49" s="153" t="n">
        <f aca="false">RANK(AT49,AT$34:AT$53,1)</f>
        <v>1</v>
      </c>
      <c r="AV49" s="152" t="n">
        <f aca="false">+AS49</f>
        <v>732</v>
      </c>
      <c r="AW49" s="153" t="n">
        <f aca="false">RANK(AV49,AV$34:AV$53,1)</f>
        <v>1</v>
      </c>
      <c r="AX49" s="347" t="n">
        <f aca="false">+AT49+AV49</f>
        <v>822</v>
      </c>
      <c r="AY49" s="354" t="n">
        <f aca="false">RANK(AX49,AX$34:AX$53,1)</f>
        <v>1</v>
      </c>
      <c r="AZ49" s="322"/>
      <c r="BA49" s="323"/>
      <c r="BB49" s="152" t="n">
        <f aca="false">BB$5*BA49</f>
        <v>0</v>
      </c>
      <c r="BC49" s="324" t="n">
        <v>0</v>
      </c>
      <c r="BD49" s="152" t="n">
        <f aca="false">BD$5*BC49</f>
        <v>0</v>
      </c>
      <c r="BE49" s="474" t="n">
        <v>0.00153935185185185</v>
      </c>
      <c r="BF49" s="326"/>
      <c r="BG49" s="327" t="n">
        <f aca="false">IF(BF49&gt;BE49,((BF49-BE49)*24*60*60),0)</f>
        <v>0</v>
      </c>
      <c r="BH49" s="152" t="n">
        <f aca="false">BH$5*BG49</f>
        <v>0</v>
      </c>
      <c r="BI49" s="328"/>
      <c r="BJ49" s="350" t="n">
        <f aca="false">+AZ49+BB49+BD49+BH49+BI49</f>
        <v>0</v>
      </c>
      <c r="BK49" s="351" t="n">
        <f aca="false">+AF49+AS49+BJ49</f>
        <v>822</v>
      </c>
      <c r="BL49" s="352" t="n">
        <f aca="false">+AF49</f>
        <v>90</v>
      </c>
      <c r="BM49" s="153" t="n">
        <f aca="false">RANK(BL49,BL$34:BL$53,1)</f>
        <v>1</v>
      </c>
      <c r="BN49" s="331" t="n">
        <f aca="false">+AS49</f>
        <v>732</v>
      </c>
      <c r="BO49" s="153" t="n">
        <f aca="false">RANK(BN49,BN$34:BN$53,1)</f>
        <v>1</v>
      </c>
      <c r="BP49" s="331" t="n">
        <f aca="false">+BJ49</f>
        <v>0</v>
      </c>
      <c r="BQ49" s="153" t="n">
        <f aca="false">RANK(BP49,BP$34:BP$53,1)</f>
        <v>1</v>
      </c>
      <c r="BR49" s="353" t="n">
        <f aca="false">+BL49+BN49+BP49</f>
        <v>822</v>
      </c>
      <c r="BS49" s="354" t="n">
        <f aca="false">RANK(BR49,BR$34:BR$53,1)</f>
        <v>1</v>
      </c>
      <c r="BT49" s="242" t="n">
        <f aca="false">RANK(BR49,BR$7:BR$79,1)</f>
        <v>1</v>
      </c>
      <c r="BU49" s="355"/>
      <c r="BV49" s="356" t="n">
        <f aca="false">SUM(BW49:CP49)</f>
        <v>0</v>
      </c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336"/>
      <c r="CQ49" s="357" t="n">
        <f aca="false">AF49</f>
        <v>90</v>
      </c>
      <c r="CR49" s="162" t="n">
        <f aca="false">RANK(BL49,BL$7:BL$79,1)</f>
        <v>1</v>
      </c>
      <c r="CS49" s="358" t="n">
        <f aca="false">AB49*F49</f>
        <v>0</v>
      </c>
      <c r="CT49" s="162" t="n">
        <f aca="false">RANK(CS49,CS$7:CS$79,0)</f>
        <v>1</v>
      </c>
      <c r="CU49" s="358" t="n">
        <f aca="false">AC49</f>
        <v>0</v>
      </c>
      <c r="CV49" s="162" t="n">
        <f aca="false">RANK(AB49,AB$7:AB$79,0)</f>
        <v>1</v>
      </c>
    </row>
    <row r="50" customFormat="false" ht="15" hidden="false" customHeight="true" outlineLevel="0" collapsed="false">
      <c r="A50" s="416"/>
      <c r="B50" s="63"/>
      <c r="C50" s="63"/>
      <c r="D50" s="413"/>
      <c r="E50" s="375"/>
      <c r="F50" s="376"/>
      <c r="G50" s="303"/>
      <c r="H50" s="377"/>
      <c r="I50" s="377"/>
      <c r="J50" s="377"/>
      <c r="K50" s="377"/>
      <c r="L50" s="305" t="n">
        <f aca="false">SUM(G50:K50)</f>
        <v>0</v>
      </c>
      <c r="M50" s="303"/>
      <c r="N50" s="304"/>
      <c r="O50" s="304"/>
      <c r="P50" s="304"/>
      <c r="Q50" s="304"/>
      <c r="R50" s="305" t="n">
        <f aca="false">SUM(M50:Q50)</f>
        <v>0</v>
      </c>
      <c r="S50" s="303"/>
      <c r="T50" s="304"/>
      <c r="U50" s="304"/>
      <c r="V50" s="304"/>
      <c r="W50" s="304"/>
      <c r="X50" s="305" t="n">
        <f aca="false">SUM(S50:W50)</f>
        <v>0</v>
      </c>
      <c r="Y50" s="342" t="n">
        <f aca="false">(G50+M50+S50)/$AE$3</f>
        <v>0</v>
      </c>
      <c r="Z50" s="342" t="n">
        <f aca="false">(H50+N50+T50)/$AE$3</f>
        <v>0</v>
      </c>
      <c r="AA50" s="184" t="n">
        <f aca="false">(I50+O50+U50)/$AE$3</f>
        <v>0</v>
      </c>
      <c r="AB50" s="253" t="n">
        <f aca="false">(J50+P50+V50)/$AE$3</f>
        <v>0</v>
      </c>
      <c r="AC50" s="253" t="n">
        <f aca="false">(K50+Q50+W50)/$AE$3</f>
        <v>0</v>
      </c>
      <c r="AD50" s="253" t="n">
        <f aca="false">+(Y50*Y$6)+(Z50*Z$6)+(AA50*AA$6)+(AB50*F50)+(AC50*AC$6)</f>
        <v>0</v>
      </c>
      <c r="AE50" s="343" t="n">
        <f aca="false">E50</f>
        <v>0</v>
      </c>
      <c r="AF50" s="344" t="n">
        <f aca="false">(AD$6-AD50)/AF$6+AE50</f>
        <v>90</v>
      </c>
      <c r="AG50" s="310" t="n">
        <v>0</v>
      </c>
      <c r="AH50" s="311" t="n">
        <v>0</v>
      </c>
      <c r="AI50" s="311" t="n">
        <v>0</v>
      </c>
      <c r="AJ50" s="312" t="n">
        <v>0</v>
      </c>
      <c r="AK50" s="312" t="n">
        <v>0</v>
      </c>
      <c r="AL50" s="313" t="n">
        <f aca="false">SUM(AG50:AK50)</f>
        <v>0</v>
      </c>
      <c r="AM50" s="314"/>
      <c r="AN50" s="314"/>
      <c r="AO50" s="315" t="n">
        <f aca="false">AN50-AM50</f>
        <v>0</v>
      </c>
      <c r="AP50" s="316" t="n">
        <v>0.0430555555555556</v>
      </c>
      <c r="AQ50" s="317" t="n">
        <f aca="false">IF(ABS((AO50-AP50)*24*60*60)-60&gt;0,ABS((AO50-AP50)*24*60*60)-60,0)</f>
        <v>3660</v>
      </c>
      <c r="AR50" s="318" t="n">
        <f aca="false">AR$5*AQ50</f>
        <v>732</v>
      </c>
      <c r="AS50" s="346" t="n">
        <f aca="false">+AL50+AR50</f>
        <v>732</v>
      </c>
      <c r="AT50" s="319" t="n">
        <f aca="false">AF50</f>
        <v>90</v>
      </c>
      <c r="AU50" s="153" t="n">
        <f aca="false">RANK(AT50,AT$34:AT$53,1)</f>
        <v>1</v>
      </c>
      <c r="AV50" s="152" t="n">
        <f aca="false">+AS50</f>
        <v>732</v>
      </c>
      <c r="AW50" s="153" t="n">
        <f aca="false">RANK(AV50,AV$34:AV$53,1)</f>
        <v>1</v>
      </c>
      <c r="AX50" s="347" t="n">
        <f aca="false">+AT50+AV50</f>
        <v>822</v>
      </c>
      <c r="AY50" s="354" t="n">
        <f aca="false">RANK(AX50,AX$34:AX$53,1)</f>
        <v>1</v>
      </c>
      <c r="AZ50" s="322"/>
      <c r="BA50" s="323"/>
      <c r="BB50" s="152" t="n">
        <f aca="false">BB$5*BA50</f>
        <v>0</v>
      </c>
      <c r="BC50" s="324" t="n">
        <v>0</v>
      </c>
      <c r="BD50" s="152" t="n">
        <f aca="false">BD$5*BC50</f>
        <v>0</v>
      </c>
      <c r="BE50" s="474" t="n">
        <v>0.00153935185185185</v>
      </c>
      <c r="BF50" s="326"/>
      <c r="BG50" s="327" t="n">
        <f aca="false">IF(BF50&gt;BE50,((BF50-BE50)*24*60*60),0)</f>
        <v>0</v>
      </c>
      <c r="BH50" s="152" t="n">
        <f aca="false">BH$5*BG50</f>
        <v>0</v>
      </c>
      <c r="BI50" s="328"/>
      <c r="BJ50" s="350" t="n">
        <f aca="false">+AZ50+BB50+BD50+BH50+BI50</f>
        <v>0</v>
      </c>
      <c r="BK50" s="351" t="n">
        <f aca="false">+AF50+AS50+BJ50</f>
        <v>822</v>
      </c>
      <c r="BL50" s="352" t="n">
        <f aca="false">+AF50</f>
        <v>90</v>
      </c>
      <c r="BM50" s="153" t="n">
        <f aca="false">RANK(BL50,BL$34:BL$53,1)</f>
        <v>1</v>
      </c>
      <c r="BN50" s="331" t="n">
        <f aca="false">+AS50</f>
        <v>732</v>
      </c>
      <c r="BO50" s="153" t="n">
        <f aca="false">RANK(BN50,BN$34:BN$53,1)</f>
        <v>1</v>
      </c>
      <c r="BP50" s="331" t="n">
        <f aca="false">+BJ50</f>
        <v>0</v>
      </c>
      <c r="BQ50" s="153" t="n">
        <f aca="false">RANK(BP50,BP$34:BP$53,1)</f>
        <v>1</v>
      </c>
      <c r="BR50" s="353" t="n">
        <f aca="false">+BL50+BN50+BP50</f>
        <v>822</v>
      </c>
      <c r="BS50" s="354" t="n">
        <f aca="false">RANK(BR50,BR$34:BR$53,1)</f>
        <v>1</v>
      </c>
      <c r="BT50" s="242" t="n">
        <f aca="false">RANK(BR50,BR$7:BR$79,1)</f>
        <v>1</v>
      </c>
      <c r="BU50" s="355"/>
      <c r="BV50" s="356" t="n">
        <f aca="false">SUM(BW50:CP50)</f>
        <v>0</v>
      </c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336"/>
      <c r="CQ50" s="357" t="n">
        <f aca="false">AF50</f>
        <v>90</v>
      </c>
      <c r="CR50" s="162" t="n">
        <f aca="false">RANK(BL50,BL$7:BL$79,1)</f>
        <v>1</v>
      </c>
      <c r="CS50" s="358" t="n">
        <f aca="false">AB50*F50</f>
        <v>0</v>
      </c>
      <c r="CT50" s="162" t="n">
        <f aca="false">RANK(CS50,CS$7:CS$79,0)</f>
        <v>1</v>
      </c>
      <c r="CU50" s="358" t="n">
        <f aca="false">AC50</f>
        <v>0</v>
      </c>
      <c r="CV50" s="162" t="n">
        <f aca="false">RANK(AB50,AB$7:AB$79,0)</f>
        <v>1</v>
      </c>
    </row>
    <row r="51" customFormat="false" ht="15" hidden="false" customHeight="true" outlineLevel="0" collapsed="false">
      <c r="A51" s="416"/>
      <c r="B51" s="63"/>
      <c r="C51" s="63"/>
      <c r="D51" s="413"/>
      <c r="E51" s="375"/>
      <c r="F51" s="376"/>
      <c r="G51" s="303"/>
      <c r="H51" s="377"/>
      <c r="I51" s="377"/>
      <c r="J51" s="377"/>
      <c r="K51" s="377"/>
      <c r="L51" s="305" t="n">
        <f aca="false">SUM(G51:K51)</f>
        <v>0</v>
      </c>
      <c r="M51" s="303"/>
      <c r="N51" s="304"/>
      <c r="O51" s="304"/>
      <c r="P51" s="304"/>
      <c r="Q51" s="304"/>
      <c r="R51" s="305" t="n">
        <f aca="false">SUM(M51:Q51)</f>
        <v>0</v>
      </c>
      <c r="S51" s="303"/>
      <c r="T51" s="304"/>
      <c r="U51" s="304"/>
      <c r="V51" s="304"/>
      <c r="W51" s="304"/>
      <c r="X51" s="305" t="n">
        <f aca="false">SUM(S51:W51)</f>
        <v>0</v>
      </c>
      <c r="Y51" s="342" t="n">
        <f aca="false">(G51+M51+S51)/$AE$3</f>
        <v>0</v>
      </c>
      <c r="Z51" s="342" t="n">
        <f aca="false">(H51+N51+T51)/$AE$3</f>
        <v>0</v>
      </c>
      <c r="AA51" s="184" t="n">
        <f aca="false">(I51+O51+U51)/$AE$3</f>
        <v>0</v>
      </c>
      <c r="AB51" s="253" t="n">
        <f aca="false">(J51+P51+V51)/$AE$3</f>
        <v>0</v>
      </c>
      <c r="AC51" s="253" t="n">
        <f aca="false">(K51+Q51+W51)/$AE$3</f>
        <v>0</v>
      </c>
      <c r="AD51" s="253" t="n">
        <f aca="false">+(Y51*Y$6)+(Z51*Z$6)+(AA51*AA$6)+(AB51*F51)+(AC51*AC$6)</f>
        <v>0</v>
      </c>
      <c r="AE51" s="343" t="n">
        <f aca="false">E51</f>
        <v>0</v>
      </c>
      <c r="AF51" s="344" t="n">
        <f aca="false">(AD$6-AD51)/AF$6+AE51</f>
        <v>90</v>
      </c>
      <c r="AG51" s="310" t="n">
        <v>0</v>
      </c>
      <c r="AH51" s="311" t="n">
        <v>0</v>
      </c>
      <c r="AI51" s="311" t="n">
        <v>0</v>
      </c>
      <c r="AJ51" s="312" t="n">
        <v>0</v>
      </c>
      <c r="AK51" s="312" t="n">
        <v>0</v>
      </c>
      <c r="AL51" s="313" t="n">
        <f aca="false">SUM(AG51:AK51)</f>
        <v>0</v>
      </c>
      <c r="AM51" s="314"/>
      <c r="AN51" s="314"/>
      <c r="AO51" s="315" t="n">
        <f aca="false">AN51-AM51</f>
        <v>0</v>
      </c>
      <c r="AP51" s="316" t="n">
        <v>0.0430555555555556</v>
      </c>
      <c r="AQ51" s="317" t="n">
        <f aca="false">IF(ABS((AO51-AP51)*24*60*60)-60&gt;0,ABS((AO51-AP51)*24*60*60)-60,0)</f>
        <v>3660</v>
      </c>
      <c r="AR51" s="318" t="n">
        <f aca="false">AR$5*AQ51</f>
        <v>732</v>
      </c>
      <c r="AS51" s="346" t="n">
        <f aca="false">+AL51+AR51</f>
        <v>732</v>
      </c>
      <c r="AT51" s="319" t="n">
        <f aca="false">AF51</f>
        <v>90</v>
      </c>
      <c r="AU51" s="153" t="n">
        <f aca="false">RANK(AT51,AT$34:AT$53,1)</f>
        <v>1</v>
      </c>
      <c r="AV51" s="152" t="n">
        <f aca="false">+AS51</f>
        <v>732</v>
      </c>
      <c r="AW51" s="153" t="n">
        <f aca="false">RANK(AV51,AV$34:AV$53,1)</f>
        <v>1</v>
      </c>
      <c r="AX51" s="347" t="n">
        <f aca="false">+AT51+AV51</f>
        <v>822</v>
      </c>
      <c r="AY51" s="354" t="n">
        <f aca="false">RANK(AX51,AX$34:AX$53,1)</f>
        <v>1</v>
      </c>
      <c r="AZ51" s="322"/>
      <c r="BA51" s="323"/>
      <c r="BB51" s="152" t="n">
        <f aca="false">BB$5*BA51</f>
        <v>0</v>
      </c>
      <c r="BC51" s="324" t="n">
        <v>0</v>
      </c>
      <c r="BD51" s="152" t="n">
        <f aca="false">BD$5*BC51</f>
        <v>0</v>
      </c>
      <c r="BE51" s="474" t="n">
        <v>0.00153935185185185</v>
      </c>
      <c r="BF51" s="326"/>
      <c r="BG51" s="327" t="n">
        <f aca="false">IF(BF51&gt;BE51,((BF51-BE51)*24*60*60),0)</f>
        <v>0</v>
      </c>
      <c r="BH51" s="152" t="n">
        <f aca="false">BH$5*BG51</f>
        <v>0</v>
      </c>
      <c r="BI51" s="328"/>
      <c r="BJ51" s="350" t="n">
        <f aca="false">+AZ51+BB51+BD51+BH51+BI51</f>
        <v>0</v>
      </c>
      <c r="BK51" s="351" t="n">
        <f aca="false">+AF51+AS51+BJ51</f>
        <v>822</v>
      </c>
      <c r="BL51" s="352" t="n">
        <f aca="false">+AF51</f>
        <v>90</v>
      </c>
      <c r="BM51" s="153" t="n">
        <f aca="false">RANK(BL51,BL$34:BL$53,1)</f>
        <v>1</v>
      </c>
      <c r="BN51" s="331" t="n">
        <f aca="false">+AS51</f>
        <v>732</v>
      </c>
      <c r="BO51" s="153" t="n">
        <f aca="false">RANK(BN51,BN$34:BN$53,1)</f>
        <v>1</v>
      </c>
      <c r="BP51" s="331" t="n">
        <f aca="false">+BJ51</f>
        <v>0</v>
      </c>
      <c r="BQ51" s="153" t="n">
        <f aca="false">RANK(BP51,BP$34:BP$53,1)</f>
        <v>1</v>
      </c>
      <c r="BR51" s="353" t="n">
        <f aca="false">+BL51+BN51+BP51</f>
        <v>822</v>
      </c>
      <c r="BS51" s="354" t="n">
        <f aca="false">RANK(BR51,BR$34:BR$53,1)</f>
        <v>1</v>
      </c>
      <c r="BT51" s="242" t="n">
        <f aca="false">RANK(BR51,BR$7:BR$79,1)</f>
        <v>1</v>
      </c>
      <c r="BU51" s="355"/>
      <c r="BV51" s="356" t="n">
        <f aca="false">SUM(BW51:CP51)</f>
        <v>0</v>
      </c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336"/>
      <c r="CQ51" s="357" t="n">
        <f aca="false">AF51</f>
        <v>90</v>
      </c>
      <c r="CR51" s="162" t="n">
        <f aca="false">RANK(BL51,BL$7:BL$79,1)</f>
        <v>1</v>
      </c>
      <c r="CS51" s="358" t="n">
        <f aca="false">AB51*F51</f>
        <v>0</v>
      </c>
      <c r="CT51" s="162" t="n">
        <f aca="false">RANK(CS51,CS$7:CS$79,0)</f>
        <v>1</v>
      </c>
      <c r="CU51" s="358" t="n">
        <f aca="false">AC51</f>
        <v>0</v>
      </c>
      <c r="CV51" s="162" t="n">
        <f aca="false">RANK(AB51,AB$7:AB$79,0)</f>
        <v>1</v>
      </c>
    </row>
    <row r="52" customFormat="false" ht="15" hidden="false" customHeight="true" outlineLevel="0" collapsed="false">
      <c r="A52" s="416"/>
      <c r="B52" s="63"/>
      <c r="C52" s="63"/>
      <c r="D52" s="413"/>
      <c r="E52" s="375"/>
      <c r="F52" s="376"/>
      <c r="G52" s="303"/>
      <c r="H52" s="377"/>
      <c r="I52" s="377"/>
      <c r="J52" s="377"/>
      <c r="K52" s="377"/>
      <c r="L52" s="305" t="n">
        <f aca="false">SUM(G52:K52)</f>
        <v>0</v>
      </c>
      <c r="M52" s="303"/>
      <c r="N52" s="304"/>
      <c r="O52" s="304"/>
      <c r="P52" s="304"/>
      <c r="Q52" s="304"/>
      <c r="R52" s="305" t="n">
        <f aca="false">SUM(M52:Q52)</f>
        <v>0</v>
      </c>
      <c r="S52" s="303"/>
      <c r="T52" s="304"/>
      <c r="U52" s="304"/>
      <c r="V52" s="304"/>
      <c r="W52" s="304"/>
      <c r="X52" s="305" t="n">
        <f aca="false">SUM(S52:W52)</f>
        <v>0</v>
      </c>
      <c r="Y52" s="342" t="n">
        <f aca="false">(G52+M52+S52)/$AE$3</f>
        <v>0</v>
      </c>
      <c r="Z52" s="342" t="n">
        <f aca="false">(H52+N52+T52)/$AE$3</f>
        <v>0</v>
      </c>
      <c r="AA52" s="184" t="n">
        <f aca="false">(I52+O52+U52)/$AE$3</f>
        <v>0</v>
      </c>
      <c r="AB52" s="253" t="n">
        <f aca="false">(J52+P52+V52)/$AE$3</f>
        <v>0</v>
      </c>
      <c r="AC52" s="253" t="n">
        <f aca="false">(K52+Q52+W52)/$AE$3</f>
        <v>0</v>
      </c>
      <c r="AD52" s="253" t="n">
        <f aca="false">+(Y52*Y$6)+(Z52*Z$6)+(AA52*AA$6)+(AB52*F52)+(AC52*AC$6)</f>
        <v>0</v>
      </c>
      <c r="AE52" s="343" t="n">
        <f aca="false">E52</f>
        <v>0</v>
      </c>
      <c r="AF52" s="344" t="n">
        <f aca="false">(AD$6-AD52)/AF$6+AE52</f>
        <v>90</v>
      </c>
      <c r="AG52" s="310" t="n">
        <v>0</v>
      </c>
      <c r="AH52" s="311" t="n">
        <v>0</v>
      </c>
      <c r="AI52" s="311" t="n">
        <v>0</v>
      </c>
      <c r="AJ52" s="312" t="n">
        <v>0</v>
      </c>
      <c r="AK52" s="312" t="n">
        <v>0</v>
      </c>
      <c r="AL52" s="313" t="n">
        <f aca="false">SUM(AG52:AK52)</f>
        <v>0</v>
      </c>
      <c r="AM52" s="314"/>
      <c r="AN52" s="525"/>
      <c r="AO52" s="315" t="n">
        <f aca="false">AN52-AM52</f>
        <v>0</v>
      </c>
      <c r="AP52" s="316" t="n">
        <v>0.0430555555555556</v>
      </c>
      <c r="AQ52" s="317" t="n">
        <f aca="false">IF(ABS((AO52-AP52)*24*60*60)-60&gt;0,ABS((AO52-AP52)*24*60*60)-60,0)</f>
        <v>3660</v>
      </c>
      <c r="AR52" s="318" t="n">
        <f aca="false">AR$5*AQ52</f>
        <v>732</v>
      </c>
      <c r="AS52" s="346" t="n">
        <f aca="false">+AL52+AR52</f>
        <v>732</v>
      </c>
      <c r="AT52" s="319" t="n">
        <f aca="false">AF52</f>
        <v>90</v>
      </c>
      <c r="AU52" s="153" t="n">
        <f aca="false">RANK(AT52,AT$34:AT$53,1)</f>
        <v>1</v>
      </c>
      <c r="AV52" s="153" t="n">
        <f aca="false">+AS52</f>
        <v>732</v>
      </c>
      <c r="AW52" s="153" t="n">
        <f aca="false">RANK(AV52,AV$34:AV$53,1)</f>
        <v>1</v>
      </c>
      <c r="AX52" s="347" t="n">
        <f aca="false">+AT52+AV52</f>
        <v>822</v>
      </c>
      <c r="AY52" s="354" t="n">
        <f aca="false">RANK(AX52,AX$34:AX$53,1)</f>
        <v>1</v>
      </c>
      <c r="AZ52" s="322"/>
      <c r="BA52" s="323"/>
      <c r="BB52" s="152" t="n">
        <f aca="false">BB$5*BA52</f>
        <v>0</v>
      </c>
      <c r="BC52" s="324" t="n">
        <v>0</v>
      </c>
      <c r="BD52" s="152" t="n">
        <f aca="false">BD$5*BC52</f>
        <v>0</v>
      </c>
      <c r="BE52" s="474" t="n">
        <v>0.00153935185185185</v>
      </c>
      <c r="BF52" s="326"/>
      <c r="BG52" s="327" t="n">
        <f aca="false">IF(BF52&gt;BE52,((BF52-BE52)*24*60*60),0)</f>
        <v>0</v>
      </c>
      <c r="BH52" s="152" t="n">
        <f aca="false">BH$5*BG52</f>
        <v>0</v>
      </c>
      <c r="BI52" s="328"/>
      <c r="BJ52" s="350" t="n">
        <f aca="false">+AZ52+BB52+BD52+BH52+BI52</f>
        <v>0</v>
      </c>
      <c r="BK52" s="351" t="n">
        <f aca="false">+AF52+AS52+BJ52</f>
        <v>822</v>
      </c>
      <c r="BL52" s="352" t="n">
        <f aca="false">+AF52</f>
        <v>90</v>
      </c>
      <c r="BM52" s="153" t="n">
        <f aca="false">RANK(BL52,BL$34:BL$53,1)</f>
        <v>1</v>
      </c>
      <c r="BN52" s="331" t="n">
        <f aca="false">+AS52</f>
        <v>732</v>
      </c>
      <c r="BO52" s="153" t="n">
        <f aca="false">RANK(BN52,BN$34:BN$53,1)</f>
        <v>1</v>
      </c>
      <c r="BP52" s="331" t="n">
        <f aca="false">+BJ52</f>
        <v>0</v>
      </c>
      <c r="BQ52" s="153" t="n">
        <f aca="false">RANK(BP52,BP$34:BP$53,1)</f>
        <v>1</v>
      </c>
      <c r="BR52" s="353" t="n">
        <f aca="false">+BL52+BN52+BP52</f>
        <v>822</v>
      </c>
      <c r="BS52" s="354" t="n">
        <f aca="false">RANK(BR52,BR$34:BR$53,1)</f>
        <v>1</v>
      </c>
      <c r="BT52" s="242" t="n">
        <f aca="false">RANK(BR52,BR$7:BR$79,1)</f>
        <v>1</v>
      </c>
      <c r="BU52" s="355"/>
      <c r="BV52" s="356" t="n">
        <f aca="false">SUM(BW52:CP52)</f>
        <v>0</v>
      </c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336"/>
      <c r="CQ52" s="357" t="n">
        <f aca="false">AF52</f>
        <v>90</v>
      </c>
      <c r="CR52" s="162" t="n">
        <f aca="false">RANK(BL52,BL$7:BL$79,1)</f>
        <v>1</v>
      </c>
      <c r="CS52" s="358" t="n">
        <f aca="false">AB52*F52</f>
        <v>0</v>
      </c>
      <c r="CT52" s="162" t="n">
        <f aca="false">RANK(CS52,CS$7:CS$79,0)</f>
        <v>1</v>
      </c>
      <c r="CU52" s="358" t="n">
        <f aca="false">AC52</f>
        <v>0</v>
      </c>
      <c r="CV52" s="162" t="n">
        <f aca="false">RANK(AB52,AB$7:AB$79,0)</f>
        <v>1</v>
      </c>
    </row>
    <row r="53" customFormat="false" ht="6.95" hidden="false" customHeight="true" outlineLevel="0" collapsed="false">
      <c r="A53" s="417"/>
      <c r="B53" s="78"/>
      <c r="C53" s="78"/>
      <c r="D53" s="478"/>
      <c r="E53" s="479"/>
      <c r="F53" s="480"/>
      <c r="G53" s="364"/>
      <c r="H53" s="422"/>
      <c r="I53" s="422"/>
      <c r="J53" s="422"/>
      <c r="K53" s="422"/>
      <c r="L53" s="423"/>
      <c r="M53" s="364"/>
      <c r="N53" s="422"/>
      <c r="O53" s="422"/>
      <c r="P53" s="422"/>
      <c r="Q53" s="422"/>
      <c r="R53" s="423"/>
      <c r="S53" s="364"/>
      <c r="T53" s="422"/>
      <c r="U53" s="422"/>
      <c r="V53" s="422"/>
      <c r="W53" s="422"/>
      <c r="X53" s="423"/>
      <c r="Y53" s="481"/>
      <c r="Z53" s="526"/>
      <c r="AA53" s="526"/>
      <c r="AB53" s="526"/>
      <c r="AC53" s="526"/>
      <c r="AD53" s="483"/>
      <c r="AE53" s="527"/>
      <c r="AF53" s="485"/>
      <c r="AG53" s="486"/>
      <c r="AH53" s="487"/>
      <c r="AI53" s="487"/>
      <c r="AJ53" s="488"/>
      <c r="AK53" s="488"/>
      <c r="AL53" s="489"/>
      <c r="AM53" s="490"/>
      <c r="AN53" s="490"/>
      <c r="AO53" s="491"/>
      <c r="AP53" s="492"/>
      <c r="AQ53" s="493"/>
      <c r="AR53" s="494"/>
      <c r="AS53" s="495"/>
      <c r="AT53" s="496"/>
      <c r="AU53" s="497"/>
      <c r="AV53" s="498"/>
      <c r="AW53" s="497"/>
      <c r="AX53" s="499"/>
      <c r="AY53" s="528"/>
      <c r="AZ53" s="529"/>
      <c r="BA53" s="502"/>
      <c r="BB53" s="498"/>
      <c r="BC53" s="503"/>
      <c r="BD53" s="498"/>
      <c r="BE53" s="504"/>
      <c r="BF53" s="505"/>
      <c r="BG53" s="506"/>
      <c r="BH53" s="498"/>
      <c r="BI53" s="507"/>
      <c r="BJ53" s="508"/>
      <c r="BK53" s="509"/>
      <c r="BL53" s="510"/>
      <c r="BM53" s="497"/>
      <c r="BN53" s="511"/>
      <c r="BO53" s="497"/>
      <c r="BP53" s="511"/>
      <c r="BQ53" s="497"/>
      <c r="BR53" s="514"/>
      <c r="BS53" s="515"/>
      <c r="BT53" s="516"/>
      <c r="BU53" s="355"/>
      <c r="BV53" s="356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336"/>
      <c r="CQ53" s="357"/>
      <c r="CR53" s="412"/>
      <c r="CS53" s="338"/>
      <c r="CT53" s="162"/>
      <c r="CU53" s="339"/>
      <c r="CV53" s="259"/>
    </row>
    <row r="54" customFormat="false" ht="18.95" hidden="false" customHeight="true" outlineLevel="0" collapsed="false">
      <c r="A54" s="373" t="s">
        <v>219</v>
      </c>
      <c r="B54" s="68"/>
      <c r="C54" s="68"/>
      <c r="D54" s="374"/>
      <c r="E54" s="375"/>
      <c r="F54" s="376"/>
      <c r="G54" s="303"/>
      <c r="H54" s="377"/>
      <c r="I54" s="377"/>
      <c r="J54" s="377"/>
      <c r="K54" s="377"/>
      <c r="L54" s="378"/>
      <c r="M54" s="303"/>
      <c r="N54" s="377"/>
      <c r="O54" s="377"/>
      <c r="P54" s="377"/>
      <c r="Q54" s="377"/>
      <c r="R54" s="378"/>
      <c r="S54" s="303"/>
      <c r="T54" s="377"/>
      <c r="U54" s="377"/>
      <c r="V54" s="377"/>
      <c r="W54" s="377"/>
      <c r="X54" s="378"/>
      <c r="Y54" s="379"/>
      <c r="Z54" s="380"/>
      <c r="AA54" s="380"/>
      <c r="AB54" s="380"/>
      <c r="AC54" s="380"/>
      <c r="AD54" s="380"/>
      <c r="AE54" s="524"/>
      <c r="AF54" s="382"/>
      <c r="AG54" s="383"/>
      <c r="AH54" s="384"/>
      <c r="AI54" s="384"/>
      <c r="AJ54" s="228"/>
      <c r="AK54" s="228"/>
      <c r="AL54" s="385"/>
      <c r="AM54" s="386"/>
      <c r="AN54" s="386"/>
      <c r="AO54" s="387"/>
      <c r="AP54" s="388"/>
      <c r="AQ54" s="389"/>
      <c r="AR54" s="390"/>
      <c r="AS54" s="391"/>
      <c r="AT54" s="392"/>
      <c r="AU54" s="186"/>
      <c r="AV54" s="393"/>
      <c r="AW54" s="197"/>
      <c r="AX54" s="394"/>
      <c r="AY54" s="464"/>
      <c r="AZ54" s="465"/>
      <c r="BA54" s="397"/>
      <c r="BB54" s="393"/>
      <c r="BC54" s="398"/>
      <c r="BD54" s="393"/>
      <c r="BE54" s="399"/>
      <c r="BF54" s="400"/>
      <c r="BG54" s="401"/>
      <c r="BH54" s="402"/>
      <c r="BI54" s="403"/>
      <c r="BJ54" s="404"/>
      <c r="BK54" s="405"/>
      <c r="BL54" s="392"/>
      <c r="BM54" s="186"/>
      <c r="BN54" s="406"/>
      <c r="BO54" s="186"/>
      <c r="BP54" s="406"/>
      <c r="BQ54" s="197"/>
      <c r="BR54" s="407"/>
      <c r="BS54" s="464"/>
      <c r="BT54" s="207"/>
      <c r="BU54" s="408"/>
      <c r="BV54" s="409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1"/>
      <c r="CQ54" s="467"/>
      <c r="CR54" s="468"/>
      <c r="CS54" s="469"/>
      <c r="CT54" s="206"/>
      <c r="CU54" s="530"/>
      <c r="CV54" s="531"/>
    </row>
    <row r="55" customFormat="false" ht="15" hidden="false" customHeight="true" outlineLevel="0" collapsed="false">
      <c r="A55" s="416"/>
      <c r="B55" s="63"/>
      <c r="C55" s="63"/>
      <c r="D55" s="413"/>
      <c r="E55" s="375"/>
      <c r="F55" s="376"/>
      <c r="G55" s="303"/>
      <c r="H55" s="377"/>
      <c r="I55" s="377"/>
      <c r="J55" s="377"/>
      <c r="K55" s="377"/>
      <c r="L55" s="305" t="n">
        <f aca="false">SUM(G55:K55)</f>
        <v>0</v>
      </c>
      <c r="M55" s="471"/>
      <c r="N55" s="304"/>
      <c r="O55" s="304"/>
      <c r="P55" s="304"/>
      <c r="Q55" s="304"/>
      <c r="R55" s="305" t="n">
        <f aca="false">SUM(M55:Q55)</f>
        <v>0</v>
      </c>
      <c r="S55" s="303"/>
      <c r="T55" s="304"/>
      <c r="U55" s="304"/>
      <c r="V55" s="304"/>
      <c r="W55" s="304"/>
      <c r="X55" s="305" t="n">
        <f aca="false">SUM(S55:W55)</f>
        <v>0</v>
      </c>
      <c r="Y55" s="342" t="n">
        <f aca="false">(G55+M55+S55)/$AE$3</f>
        <v>0</v>
      </c>
      <c r="Z55" s="342" t="n">
        <f aca="false">(H55+N55+T55)/$AE$3</f>
        <v>0</v>
      </c>
      <c r="AA55" s="184" t="n">
        <f aca="false">(I55+O55+U55)/$AE$3</f>
        <v>0</v>
      </c>
      <c r="AB55" s="253" t="n">
        <f aca="false">(J55+P55+V55)/$AE$3</f>
        <v>0</v>
      </c>
      <c r="AC55" s="253" t="n">
        <f aca="false">(K55+Q55+W55)/$AE$3</f>
        <v>0</v>
      </c>
      <c r="AD55" s="253" t="n">
        <f aca="false">+(Y55*Y$6)+(Z55*Z$6)+(AA55*AA$6)+(AB55*F55)+(AC55*AC$6)</f>
        <v>0</v>
      </c>
      <c r="AE55" s="343" t="n">
        <f aca="false">E55</f>
        <v>0</v>
      </c>
      <c r="AF55" s="344" t="n">
        <f aca="false">(AD$6-AD55)/AF$6+AE55</f>
        <v>90</v>
      </c>
      <c r="AG55" s="532" t="n">
        <v>0</v>
      </c>
      <c r="AH55" s="533" t="n">
        <v>0</v>
      </c>
      <c r="AI55" s="533" t="n">
        <v>0</v>
      </c>
      <c r="AJ55" s="534" t="n">
        <v>0</v>
      </c>
      <c r="AK55" s="534" t="n">
        <v>0</v>
      </c>
      <c r="AL55" s="313" t="n">
        <f aca="false">SUM(AG55:AK55)</f>
        <v>0</v>
      </c>
      <c r="AM55" s="314"/>
      <c r="AN55" s="314"/>
      <c r="AO55" s="315" t="n">
        <f aca="false">AN55-AM55</f>
        <v>0</v>
      </c>
      <c r="AP55" s="316" t="n">
        <v>0.0430555555555556</v>
      </c>
      <c r="AQ55" s="317" t="n">
        <f aca="false">IF(ABS((AO55-AP55)*24*60*60)-60&gt;0,ABS((AO55-AP55)*24*60*60)-60,0)</f>
        <v>3660</v>
      </c>
      <c r="AR55" s="318" t="n">
        <f aca="false">AR$5*AQ55</f>
        <v>732</v>
      </c>
      <c r="AS55" s="346" t="n">
        <f aca="false">+AL55+AR55</f>
        <v>732</v>
      </c>
      <c r="AT55" s="319" t="n">
        <f aca="false">AF55</f>
        <v>90</v>
      </c>
      <c r="AU55" s="153" t="n">
        <f aca="false">RANK(AT55,AT$54:AT$61,1)</f>
        <v>1</v>
      </c>
      <c r="AV55" s="152" t="n">
        <f aca="false">+AS55</f>
        <v>732</v>
      </c>
      <c r="AW55" s="153" t="n">
        <f aca="false">RANK(AV55,AV$54:AV$61,1)</f>
        <v>1</v>
      </c>
      <c r="AX55" s="347" t="n">
        <f aca="false">+AT55+AV55</f>
        <v>822</v>
      </c>
      <c r="AY55" s="354" t="n">
        <f aca="false">RANK(AX55,AX$54:AX$61,1)</f>
        <v>1</v>
      </c>
      <c r="AZ55" s="322"/>
      <c r="BA55" s="323"/>
      <c r="BB55" s="152" t="n">
        <f aca="false">BB$5*BA55</f>
        <v>0</v>
      </c>
      <c r="BC55" s="324" t="n">
        <v>0</v>
      </c>
      <c r="BD55" s="152" t="n">
        <f aca="false">BD$5*BC55</f>
        <v>0</v>
      </c>
      <c r="BE55" s="349" t="n">
        <v>0.00171296296296296</v>
      </c>
      <c r="BF55" s="326"/>
      <c r="BG55" s="327" t="n">
        <f aca="false">IF(BF55&gt;BE55,((BF55-BE55)*24*60*60),0)</f>
        <v>0</v>
      </c>
      <c r="BH55" s="152" t="n">
        <f aca="false">BH$5*BG55</f>
        <v>0</v>
      </c>
      <c r="BI55" s="328"/>
      <c r="BJ55" s="350" t="n">
        <f aca="false">+AZ55+BB55+BD55+BH55+BI55</f>
        <v>0</v>
      </c>
      <c r="BK55" s="351" t="n">
        <f aca="false">+AF55+AS55+BJ55</f>
        <v>822</v>
      </c>
      <c r="BL55" s="352" t="n">
        <f aca="false">+AF55</f>
        <v>90</v>
      </c>
      <c r="BM55" s="153" t="n">
        <f aca="false">RANK(BL55,BL$54:BL$61,1)</f>
        <v>1</v>
      </c>
      <c r="BN55" s="331" t="n">
        <f aca="false">+AS55</f>
        <v>732</v>
      </c>
      <c r="BO55" s="153" t="n">
        <f aca="false">RANK(BN55,BN$54:BN$61,1)</f>
        <v>1</v>
      </c>
      <c r="BP55" s="331" t="n">
        <f aca="false">+BJ55</f>
        <v>0</v>
      </c>
      <c r="BQ55" s="153" t="n">
        <f aca="false">RANK(BP55,BP$54:BP$61,1)</f>
        <v>1</v>
      </c>
      <c r="BR55" s="353" t="n">
        <f aca="false">+BL55+BN55+BP55</f>
        <v>822</v>
      </c>
      <c r="BS55" s="354" t="n">
        <f aca="false">RANK(BR55,BR$54:BR$61,1)</f>
        <v>1</v>
      </c>
      <c r="BT55" s="242" t="n">
        <f aca="false">RANK(BR55,BR$7:BR$79,1)</f>
        <v>1</v>
      </c>
      <c r="BU55" s="355"/>
      <c r="BV55" s="356" t="n">
        <f aca="false">SUM(BW55:CP55)</f>
        <v>0</v>
      </c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336"/>
      <c r="CQ55" s="357" t="n">
        <f aca="false">AF55</f>
        <v>90</v>
      </c>
      <c r="CR55" s="162" t="n">
        <f aca="false">RANK(BL55,BL$7:BL$79,1)</f>
        <v>1</v>
      </c>
      <c r="CS55" s="342" t="n">
        <f aca="false">AB55*F55</f>
        <v>0</v>
      </c>
      <c r="CT55" s="162" t="n">
        <f aca="false">RANK(CS55,CS$7:CS$79,0)</f>
        <v>1</v>
      </c>
      <c r="CU55" s="358" t="n">
        <f aca="false">AC55</f>
        <v>0</v>
      </c>
      <c r="CV55" s="162" t="n">
        <f aca="false">RANK(AB55,AB$7:AB$79,0)</f>
        <v>1</v>
      </c>
    </row>
    <row r="56" customFormat="false" ht="15" hidden="false" customHeight="true" outlineLevel="0" collapsed="false">
      <c r="A56" s="416"/>
      <c r="B56" s="63"/>
      <c r="C56" s="63"/>
      <c r="D56" s="413"/>
      <c r="E56" s="375"/>
      <c r="F56" s="376"/>
      <c r="G56" s="303"/>
      <c r="H56" s="377"/>
      <c r="I56" s="377"/>
      <c r="J56" s="377"/>
      <c r="K56" s="377"/>
      <c r="L56" s="305" t="n">
        <f aca="false">SUM(G56:K56)</f>
        <v>0</v>
      </c>
      <c r="M56" s="471"/>
      <c r="N56" s="304"/>
      <c r="O56" s="304"/>
      <c r="P56" s="304"/>
      <c r="Q56" s="304"/>
      <c r="R56" s="305" t="n">
        <f aca="false">SUM(M56:Q56)</f>
        <v>0</v>
      </c>
      <c r="S56" s="303"/>
      <c r="T56" s="304"/>
      <c r="U56" s="304"/>
      <c r="V56" s="304"/>
      <c r="W56" s="304"/>
      <c r="X56" s="305" t="n">
        <f aca="false">SUM(S56:W56)</f>
        <v>0</v>
      </c>
      <c r="Y56" s="342" t="n">
        <f aca="false">(G56+M56+S56)/$AE$3</f>
        <v>0</v>
      </c>
      <c r="Z56" s="342" t="n">
        <f aca="false">(H56+N56+T56)/$AE$3</f>
        <v>0</v>
      </c>
      <c r="AA56" s="184" t="n">
        <f aca="false">(I56+O56+U56)/$AE$3</f>
        <v>0</v>
      </c>
      <c r="AB56" s="253" t="n">
        <f aca="false">(J56+P56+V56)/$AE$3</f>
        <v>0</v>
      </c>
      <c r="AC56" s="253" t="n">
        <f aca="false">(K56+Q56+W56)/$AE$3</f>
        <v>0</v>
      </c>
      <c r="AD56" s="253" t="n">
        <f aca="false">+(Y56*Y$6)+(Z56*Z$6)+(AA56*AA$6)+(AB56*F56)+(AC56*AC$6)</f>
        <v>0</v>
      </c>
      <c r="AE56" s="343" t="n">
        <f aca="false">E56</f>
        <v>0</v>
      </c>
      <c r="AF56" s="344" t="n">
        <f aca="false">(AD$6-AD56)/AF$6+AE56</f>
        <v>90</v>
      </c>
      <c r="AG56" s="532" t="n">
        <v>0</v>
      </c>
      <c r="AH56" s="533" t="n">
        <v>0</v>
      </c>
      <c r="AI56" s="533" t="n">
        <v>0</v>
      </c>
      <c r="AJ56" s="534" t="n">
        <v>0</v>
      </c>
      <c r="AK56" s="534" t="n">
        <v>0</v>
      </c>
      <c r="AL56" s="313" t="n">
        <f aca="false">SUM(AG56:AK56)</f>
        <v>0</v>
      </c>
      <c r="AM56" s="314"/>
      <c r="AN56" s="314"/>
      <c r="AO56" s="315" t="n">
        <f aca="false">AN56-AM56</f>
        <v>0</v>
      </c>
      <c r="AP56" s="316" t="n">
        <v>0.0430555555555556</v>
      </c>
      <c r="AQ56" s="317" t="n">
        <f aca="false">IF(ABS((AO56-AP56)*24*60*60)-60&gt;0,ABS((AO56-AP56)*24*60*60)-60,0)</f>
        <v>3660</v>
      </c>
      <c r="AR56" s="318" t="n">
        <f aca="false">AR$5*AQ56</f>
        <v>732</v>
      </c>
      <c r="AS56" s="346" t="n">
        <f aca="false">+AL56+AR56</f>
        <v>732</v>
      </c>
      <c r="AT56" s="319" t="n">
        <f aca="false">AF56</f>
        <v>90</v>
      </c>
      <c r="AU56" s="153" t="n">
        <f aca="false">RANK(AT56,AT$54:AT$61,1)</f>
        <v>1</v>
      </c>
      <c r="AV56" s="152" t="n">
        <f aca="false">+AS56</f>
        <v>732</v>
      </c>
      <c r="AW56" s="153" t="n">
        <f aca="false">RANK(AV56,AV$54:AV$61,1)</f>
        <v>1</v>
      </c>
      <c r="AX56" s="347" t="n">
        <f aca="false">+AT56+AV56</f>
        <v>822</v>
      </c>
      <c r="AY56" s="354" t="n">
        <f aca="false">RANK(AX56,AX$54:AX$61,1)</f>
        <v>1</v>
      </c>
      <c r="AZ56" s="322"/>
      <c r="BA56" s="323"/>
      <c r="BB56" s="152" t="n">
        <f aca="false">BB$5*BA56</f>
        <v>0</v>
      </c>
      <c r="BC56" s="324" t="n">
        <v>0</v>
      </c>
      <c r="BD56" s="152" t="n">
        <f aca="false">BD$5*BC56</f>
        <v>0</v>
      </c>
      <c r="BE56" s="349" t="n">
        <v>0.00171296296296296</v>
      </c>
      <c r="BF56" s="326"/>
      <c r="BG56" s="327" t="n">
        <f aca="false">IF(BF56&gt;BE56,((BF56-BE56)*24*60*60),0)</f>
        <v>0</v>
      </c>
      <c r="BH56" s="152" t="n">
        <f aca="false">BH$5*BG56</f>
        <v>0</v>
      </c>
      <c r="BI56" s="328"/>
      <c r="BJ56" s="350" t="n">
        <f aca="false">+AZ56+BB56+BD56+BH56+BI56</f>
        <v>0</v>
      </c>
      <c r="BK56" s="351" t="n">
        <f aca="false">+AF56+AS56+BJ56</f>
        <v>822</v>
      </c>
      <c r="BL56" s="352" t="n">
        <f aca="false">+AF56</f>
        <v>90</v>
      </c>
      <c r="BM56" s="153" t="n">
        <f aca="false">RANK(BL56,BL$54:BL$61,1)</f>
        <v>1</v>
      </c>
      <c r="BN56" s="331" t="n">
        <f aca="false">+AS56</f>
        <v>732</v>
      </c>
      <c r="BO56" s="153" t="n">
        <f aca="false">RANK(BN56,BN$54:BN$61,1)</f>
        <v>1</v>
      </c>
      <c r="BP56" s="331" t="n">
        <f aca="false">+BJ56</f>
        <v>0</v>
      </c>
      <c r="BQ56" s="153" t="n">
        <f aca="false">RANK(BP56,BP$54:BP$61,1)</f>
        <v>1</v>
      </c>
      <c r="BR56" s="353" t="n">
        <f aca="false">+BL56+BN56+BP56</f>
        <v>822</v>
      </c>
      <c r="BS56" s="354" t="n">
        <f aca="false">RANK(BR56,BR$54:BR$61,1)</f>
        <v>1</v>
      </c>
      <c r="BT56" s="242" t="n">
        <f aca="false">RANK(BR56,BR$7:BR$79,1)</f>
        <v>1</v>
      </c>
      <c r="BU56" s="355"/>
      <c r="BV56" s="356" t="n">
        <f aca="false">SUM(BW56:CP56)</f>
        <v>0</v>
      </c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336"/>
      <c r="CQ56" s="357" t="n">
        <f aca="false">AF56</f>
        <v>90</v>
      </c>
      <c r="CR56" s="162" t="n">
        <f aca="false">RANK(BL56,BL$7:BL$79,1)</f>
        <v>1</v>
      </c>
      <c r="CS56" s="342" t="n">
        <f aca="false">AB56*F56</f>
        <v>0</v>
      </c>
      <c r="CT56" s="162" t="n">
        <f aca="false">RANK(CS56,CS$7:CS$79,0)</f>
        <v>1</v>
      </c>
      <c r="CU56" s="358" t="n">
        <f aca="false">AC56</f>
        <v>0</v>
      </c>
      <c r="CV56" s="162" t="n">
        <f aca="false">RANK(AB56,AB$7:AB$79,0)</f>
        <v>1</v>
      </c>
    </row>
    <row r="57" customFormat="false" ht="15" hidden="false" customHeight="true" outlineLevel="0" collapsed="false">
      <c r="A57" s="416"/>
      <c r="B57" s="63"/>
      <c r="C57" s="63"/>
      <c r="D57" s="413"/>
      <c r="E57" s="375"/>
      <c r="F57" s="376"/>
      <c r="G57" s="303"/>
      <c r="H57" s="377"/>
      <c r="I57" s="377"/>
      <c r="J57" s="377"/>
      <c r="K57" s="377"/>
      <c r="L57" s="305" t="n">
        <f aca="false">SUM(G57:K57)</f>
        <v>0</v>
      </c>
      <c r="M57" s="471"/>
      <c r="N57" s="304"/>
      <c r="O57" s="304"/>
      <c r="P57" s="304"/>
      <c r="Q57" s="304"/>
      <c r="R57" s="305" t="n">
        <f aca="false">SUM(M57:Q57)</f>
        <v>0</v>
      </c>
      <c r="S57" s="303"/>
      <c r="T57" s="304"/>
      <c r="U57" s="304"/>
      <c r="V57" s="304"/>
      <c r="W57" s="304"/>
      <c r="X57" s="305" t="n">
        <f aca="false">SUM(S57:W57)</f>
        <v>0</v>
      </c>
      <c r="Y57" s="342" t="n">
        <f aca="false">(G57+M57+S57)/$AE$3</f>
        <v>0</v>
      </c>
      <c r="Z57" s="342" t="n">
        <f aca="false">(H57+N57+T57)/$AE$3</f>
        <v>0</v>
      </c>
      <c r="AA57" s="184" t="n">
        <f aca="false">(I57+O57+U57)/$AE$3</f>
        <v>0</v>
      </c>
      <c r="AB57" s="253" t="n">
        <f aca="false">(J57+P57+V57)/$AE$3</f>
        <v>0</v>
      </c>
      <c r="AC57" s="253" t="n">
        <f aca="false">(K57+Q57+W57)/$AE$3</f>
        <v>0</v>
      </c>
      <c r="AD57" s="253" t="n">
        <f aca="false">+(Y57*Y$6)+(Z57*Z$6)+(AA57*AA$6)+(AB57*F57)+(AC57*AC$6)</f>
        <v>0</v>
      </c>
      <c r="AE57" s="343" t="n">
        <f aca="false">E57</f>
        <v>0</v>
      </c>
      <c r="AF57" s="344" t="n">
        <f aca="false">(AD$6-AD57)/AF$6+AE57</f>
        <v>90</v>
      </c>
      <c r="AG57" s="532" t="n">
        <v>0</v>
      </c>
      <c r="AH57" s="533" t="n">
        <v>0</v>
      </c>
      <c r="AI57" s="533" t="n">
        <v>0</v>
      </c>
      <c r="AJ57" s="534" t="n">
        <v>0</v>
      </c>
      <c r="AK57" s="534" t="n">
        <v>0</v>
      </c>
      <c r="AL57" s="313" t="n">
        <f aca="false">SUM(AG57:AK57)</f>
        <v>0</v>
      </c>
      <c r="AM57" s="314"/>
      <c r="AN57" s="314"/>
      <c r="AO57" s="315" t="n">
        <f aca="false">AN57-AM57</f>
        <v>0</v>
      </c>
      <c r="AP57" s="316" t="n">
        <v>0.0430555555555556</v>
      </c>
      <c r="AQ57" s="317" t="n">
        <f aca="false">IF(ABS((AO57-AP57)*24*60*60)-60&gt;0,ABS((AO57-AP57)*24*60*60)-60,0)</f>
        <v>3660</v>
      </c>
      <c r="AR57" s="318" t="n">
        <f aca="false">AR$5*AQ57</f>
        <v>732</v>
      </c>
      <c r="AS57" s="346" t="n">
        <f aca="false">+AL57+AR57</f>
        <v>732</v>
      </c>
      <c r="AT57" s="319" t="n">
        <f aca="false">AF57</f>
        <v>90</v>
      </c>
      <c r="AU57" s="153" t="n">
        <f aca="false">RANK(AT57,AT$54:AT$61,1)</f>
        <v>1</v>
      </c>
      <c r="AV57" s="152" t="n">
        <f aca="false">+AS57</f>
        <v>732</v>
      </c>
      <c r="AW57" s="153" t="n">
        <f aca="false">RANK(AV57,AV$54:AV$61,1)</f>
        <v>1</v>
      </c>
      <c r="AX57" s="347" t="n">
        <f aca="false">+AT57+AV57</f>
        <v>822</v>
      </c>
      <c r="AY57" s="354" t="n">
        <f aca="false">RANK(AX57,AX$54:AX$61,1)</f>
        <v>1</v>
      </c>
      <c r="AZ57" s="322"/>
      <c r="BA57" s="323"/>
      <c r="BB57" s="152" t="n">
        <f aca="false">BB$5*BA57</f>
        <v>0</v>
      </c>
      <c r="BC57" s="324" t="n">
        <v>0</v>
      </c>
      <c r="BD57" s="152" t="n">
        <f aca="false">BD$5*BC57</f>
        <v>0</v>
      </c>
      <c r="BE57" s="349" t="n">
        <v>0.00171296296296296</v>
      </c>
      <c r="BF57" s="326"/>
      <c r="BG57" s="327" t="n">
        <f aca="false">IF(BF57&gt;BE57,((BF57-BE57)*24*60*60),0)</f>
        <v>0</v>
      </c>
      <c r="BH57" s="152" t="n">
        <f aca="false">BH$5*BG57</f>
        <v>0</v>
      </c>
      <c r="BI57" s="328"/>
      <c r="BJ57" s="350" t="n">
        <f aca="false">+AZ57+BB57+BD57+BH57+BI57</f>
        <v>0</v>
      </c>
      <c r="BK57" s="351" t="n">
        <f aca="false">+AF57+AS57+BJ57</f>
        <v>822</v>
      </c>
      <c r="BL57" s="352" t="n">
        <f aca="false">+AF57</f>
        <v>90</v>
      </c>
      <c r="BM57" s="153" t="n">
        <f aca="false">RANK(BL57,BL$54:BL$61,1)</f>
        <v>1</v>
      </c>
      <c r="BN57" s="331" t="n">
        <f aca="false">+AS57</f>
        <v>732</v>
      </c>
      <c r="BO57" s="153" t="n">
        <f aca="false">RANK(BN57,BN$54:BN$61,1)</f>
        <v>1</v>
      </c>
      <c r="BP57" s="331" t="n">
        <f aca="false">+BJ57</f>
        <v>0</v>
      </c>
      <c r="BQ57" s="153" t="n">
        <f aca="false">RANK(BP57,BP$54:BP$61,1)</f>
        <v>1</v>
      </c>
      <c r="BR57" s="353" t="n">
        <f aca="false">+BL57+BN57+BP57</f>
        <v>822</v>
      </c>
      <c r="BS57" s="354" t="n">
        <f aca="false">RANK(BR57,BR$54:BR$61,1)</f>
        <v>1</v>
      </c>
      <c r="BT57" s="242" t="n">
        <f aca="false">RANK(BR57,BR$7:BR$79,1)</f>
        <v>1</v>
      </c>
      <c r="BU57" s="355"/>
      <c r="BV57" s="356" t="n">
        <f aca="false">SUM(BW57:CP57)</f>
        <v>0</v>
      </c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336"/>
      <c r="CQ57" s="357" t="n">
        <f aca="false">AF57</f>
        <v>90</v>
      </c>
      <c r="CR57" s="162" t="n">
        <f aca="false">RANK(BL57,BL$7:BL$79,1)</f>
        <v>1</v>
      </c>
      <c r="CS57" s="342" t="n">
        <f aca="false">AB57*F57</f>
        <v>0</v>
      </c>
      <c r="CT57" s="162" t="n">
        <f aca="false">RANK(CS57,CS$7:CS$79,0)</f>
        <v>1</v>
      </c>
      <c r="CU57" s="358" t="n">
        <f aca="false">AC57</f>
        <v>0</v>
      </c>
      <c r="CV57" s="162" t="n">
        <f aca="false">RANK(AB57,AB$7:AB$79,0)</f>
        <v>1</v>
      </c>
    </row>
    <row r="58" customFormat="false" ht="15" hidden="false" customHeight="true" outlineLevel="0" collapsed="false">
      <c r="A58" s="416"/>
      <c r="B58" s="63"/>
      <c r="C58" s="63"/>
      <c r="D58" s="413"/>
      <c r="E58" s="375"/>
      <c r="F58" s="376"/>
      <c r="G58" s="303"/>
      <c r="H58" s="377"/>
      <c r="I58" s="377"/>
      <c r="J58" s="377"/>
      <c r="K58" s="377"/>
      <c r="L58" s="305" t="n">
        <f aca="false">SUM(G58:K58)</f>
        <v>0</v>
      </c>
      <c r="M58" s="471"/>
      <c r="N58" s="304"/>
      <c r="O58" s="304"/>
      <c r="P58" s="304"/>
      <c r="Q58" s="304"/>
      <c r="R58" s="305" t="n">
        <f aca="false">SUM(M58:Q58)</f>
        <v>0</v>
      </c>
      <c r="S58" s="303"/>
      <c r="T58" s="304"/>
      <c r="U58" s="304"/>
      <c r="V58" s="304"/>
      <c r="W58" s="304"/>
      <c r="X58" s="305" t="n">
        <f aca="false">SUM(S58:W58)</f>
        <v>0</v>
      </c>
      <c r="Y58" s="342" t="n">
        <f aca="false">(G58+M58+S58)/$AE$3</f>
        <v>0</v>
      </c>
      <c r="Z58" s="342" t="n">
        <f aca="false">(H58+N58+T58)/$AE$3</f>
        <v>0</v>
      </c>
      <c r="AA58" s="184" t="n">
        <f aca="false">(I58+O58+U58)/$AE$3</f>
        <v>0</v>
      </c>
      <c r="AB58" s="253" t="n">
        <f aca="false">(J58+P58+V58)/$AE$3</f>
        <v>0</v>
      </c>
      <c r="AC58" s="253" t="n">
        <f aca="false">(K58+Q58+W58)/$AE$3</f>
        <v>0</v>
      </c>
      <c r="AD58" s="253" t="n">
        <f aca="false">+(Y58*Y$6)+(Z58*Z$6)+(AA58*AA$6)+(AB58*F58)+(AC58*AC$6)</f>
        <v>0</v>
      </c>
      <c r="AE58" s="343" t="n">
        <f aca="false">E58</f>
        <v>0</v>
      </c>
      <c r="AF58" s="344" t="n">
        <f aca="false">(AD$6-AD58)/AF$6+AE58</f>
        <v>90</v>
      </c>
      <c r="AG58" s="532" t="n">
        <v>0</v>
      </c>
      <c r="AH58" s="533" t="n">
        <v>0</v>
      </c>
      <c r="AI58" s="533" t="n">
        <v>0</v>
      </c>
      <c r="AJ58" s="534" t="n">
        <v>0</v>
      </c>
      <c r="AK58" s="534" t="n">
        <v>0</v>
      </c>
      <c r="AL58" s="313" t="n">
        <f aca="false">SUM(AG58:AK58)</f>
        <v>0</v>
      </c>
      <c r="AM58" s="314"/>
      <c r="AN58" s="314"/>
      <c r="AO58" s="315" t="n">
        <f aca="false">AN58-AM58</f>
        <v>0</v>
      </c>
      <c r="AP58" s="316" t="n">
        <v>0.0430555555555556</v>
      </c>
      <c r="AQ58" s="317" t="n">
        <f aca="false">IF(ABS((AO58-AP58)*24*60*60)-60&gt;0,ABS((AO58-AP58)*24*60*60)-60,0)</f>
        <v>3660</v>
      </c>
      <c r="AR58" s="318" t="n">
        <f aca="false">AR$5*AQ58</f>
        <v>732</v>
      </c>
      <c r="AS58" s="346" t="n">
        <f aca="false">+AL58+AR58</f>
        <v>732</v>
      </c>
      <c r="AT58" s="319" t="n">
        <f aca="false">AF58</f>
        <v>90</v>
      </c>
      <c r="AU58" s="153" t="n">
        <f aca="false">RANK(AT58,AT$54:AT$61,1)</f>
        <v>1</v>
      </c>
      <c r="AV58" s="152" t="n">
        <f aca="false">+AS58</f>
        <v>732</v>
      </c>
      <c r="AW58" s="153" t="n">
        <f aca="false">RANK(AV58,AV$54:AV$61,1)</f>
        <v>1</v>
      </c>
      <c r="AX58" s="347" t="n">
        <f aca="false">+AT58+AV58</f>
        <v>822</v>
      </c>
      <c r="AY58" s="354" t="n">
        <f aca="false">RANK(AX58,AX$54:AX$61,1)</f>
        <v>1</v>
      </c>
      <c r="AZ58" s="322"/>
      <c r="BA58" s="323"/>
      <c r="BB58" s="152" t="n">
        <f aca="false">BB$5*BA58</f>
        <v>0</v>
      </c>
      <c r="BC58" s="324" t="n">
        <v>0</v>
      </c>
      <c r="BD58" s="152" t="n">
        <f aca="false">BD$5*BC58</f>
        <v>0</v>
      </c>
      <c r="BE58" s="349" t="n">
        <v>0.00171296296296296</v>
      </c>
      <c r="BF58" s="326"/>
      <c r="BG58" s="327" t="n">
        <f aca="false">IF(BF58&gt;BE58,((BF58-BE58)*24*60*60),0)</f>
        <v>0</v>
      </c>
      <c r="BH58" s="152" t="n">
        <f aca="false">BH$5*BG58</f>
        <v>0</v>
      </c>
      <c r="BI58" s="328"/>
      <c r="BJ58" s="350" t="n">
        <f aca="false">+AZ58+BB58+BD58+BH58+BI58</f>
        <v>0</v>
      </c>
      <c r="BK58" s="351" t="n">
        <f aca="false">+AF58+AS58+BJ58</f>
        <v>822</v>
      </c>
      <c r="BL58" s="352" t="n">
        <f aca="false">+AF58</f>
        <v>90</v>
      </c>
      <c r="BM58" s="153" t="n">
        <f aca="false">RANK(BL58,BL$54:BL$61,1)</f>
        <v>1</v>
      </c>
      <c r="BN58" s="331" t="n">
        <f aca="false">+AS58</f>
        <v>732</v>
      </c>
      <c r="BO58" s="153" t="n">
        <f aca="false">RANK(BN58,BN$54:BN$61,1)</f>
        <v>1</v>
      </c>
      <c r="BP58" s="331" t="n">
        <f aca="false">+BJ58</f>
        <v>0</v>
      </c>
      <c r="BQ58" s="153" t="n">
        <f aca="false">RANK(BP58,BP$54:BP$61,1)</f>
        <v>1</v>
      </c>
      <c r="BR58" s="353" t="n">
        <f aca="false">+BL58+BN58+BP58</f>
        <v>822</v>
      </c>
      <c r="BS58" s="354" t="n">
        <f aca="false">RANK(BR58,BR$54:BR$61,1)</f>
        <v>1</v>
      </c>
      <c r="BT58" s="242" t="n">
        <f aca="false">RANK(BR58,BR$7:BR$79,1)</f>
        <v>1</v>
      </c>
      <c r="BU58" s="355"/>
      <c r="BV58" s="356" t="n">
        <f aca="false">SUM(BW58:CP58)</f>
        <v>0</v>
      </c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336"/>
      <c r="CQ58" s="357" t="n">
        <f aca="false">AF58</f>
        <v>90</v>
      </c>
      <c r="CR58" s="162" t="n">
        <f aca="false">RANK(BL58,BL$7:BL$79,1)</f>
        <v>1</v>
      </c>
      <c r="CS58" s="342" t="n">
        <f aca="false">AB58*F58</f>
        <v>0</v>
      </c>
      <c r="CT58" s="162" t="n">
        <f aca="false">RANK(CS58,CS$7:CS$79,0)</f>
        <v>1</v>
      </c>
      <c r="CU58" s="358" t="n">
        <f aca="false">AC58</f>
        <v>0</v>
      </c>
      <c r="CV58" s="162" t="n">
        <f aca="false">RANK(AB58,AB$7:AB$79,0)</f>
        <v>1</v>
      </c>
    </row>
    <row r="59" customFormat="false" ht="15" hidden="false" customHeight="true" outlineLevel="0" collapsed="false">
      <c r="A59" s="416"/>
      <c r="B59" s="63"/>
      <c r="C59" s="63"/>
      <c r="D59" s="413"/>
      <c r="E59" s="375"/>
      <c r="F59" s="376"/>
      <c r="G59" s="303"/>
      <c r="H59" s="377"/>
      <c r="I59" s="377"/>
      <c r="J59" s="377"/>
      <c r="K59" s="377"/>
      <c r="L59" s="305" t="n">
        <f aca="false">SUM(G59:K59)</f>
        <v>0</v>
      </c>
      <c r="M59" s="471"/>
      <c r="N59" s="304"/>
      <c r="O59" s="304"/>
      <c r="P59" s="304"/>
      <c r="Q59" s="304"/>
      <c r="R59" s="305" t="n">
        <f aca="false">SUM(M59:Q59)</f>
        <v>0</v>
      </c>
      <c r="S59" s="303"/>
      <c r="T59" s="304"/>
      <c r="U59" s="304"/>
      <c r="V59" s="304"/>
      <c r="W59" s="304"/>
      <c r="X59" s="305" t="n">
        <f aca="false">SUM(S59:W59)</f>
        <v>0</v>
      </c>
      <c r="Y59" s="342" t="n">
        <f aca="false">(G59+M59+S59)/$AE$3</f>
        <v>0</v>
      </c>
      <c r="Z59" s="342" t="n">
        <f aca="false">(H59+N59+T59)/$AE$3</f>
        <v>0</v>
      </c>
      <c r="AA59" s="184" t="n">
        <f aca="false">(I59+O59+U59)/$AE$3</f>
        <v>0</v>
      </c>
      <c r="AB59" s="253" t="n">
        <f aca="false">(J59+P59+V59)/$AE$3</f>
        <v>0</v>
      </c>
      <c r="AC59" s="253" t="n">
        <f aca="false">(K59+Q59+W59)/$AE$3</f>
        <v>0</v>
      </c>
      <c r="AD59" s="253" t="n">
        <f aca="false">+(Y59*Y$6)+(Z59*Z$6)+(AA59*AA$6)+(AB59*F59)+(AC59*AC$6)</f>
        <v>0</v>
      </c>
      <c r="AE59" s="343" t="n">
        <f aca="false">E59</f>
        <v>0</v>
      </c>
      <c r="AF59" s="344" t="n">
        <f aca="false">(AD$6-AD59)/AF$6+AE59</f>
        <v>90</v>
      </c>
      <c r="AG59" s="532" t="n">
        <v>0</v>
      </c>
      <c r="AH59" s="533" t="n">
        <v>0</v>
      </c>
      <c r="AI59" s="533" t="n">
        <v>0</v>
      </c>
      <c r="AJ59" s="534" t="n">
        <v>0</v>
      </c>
      <c r="AK59" s="534" t="n">
        <v>0</v>
      </c>
      <c r="AL59" s="313" t="n">
        <f aca="false">SUM(AG59:AK59)</f>
        <v>0</v>
      </c>
      <c r="AM59" s="314"/>
      <c r="AN59" s="314"/>
      <c r="AO59" s="315" t="n">
        <f aca="false">AN59-AM59</f>
        <v>0</v>
      </c>
      <c r="AP59" s="316" t="n">
        <v>0.0430555555555556</v>
      </c>
      <c r="AQ59" s="317" t="n">
        <f aca="false">IF(ABS((AO59-AP59)*24*60*60)-60&gt;0,ABS((AO59-AP59)*24*60*60)-60,0)</f>
        <v>3660</v>
      </c>
      <c r="AR59" s="318" t="n">
        <f aca="false">AR$5*AQ59</f>
        <v>732</v>
      </c>
      <c r="AS59" s="346" t="n">
        <f aca="false">+AL59+AR59</f>
        <v>732</v>
      </c>
      <c r="AT59" s="319" t="n">
        <f aca="false">AF59</f>
        <v>90</v>
      </c>
      <c r="AU59" s="153" t="n">
        <f aca="false">RANK(AT59,AT$54:AT$61,1)</f>
        <v>1</v>
      </c>
      <c r="AV59" s="152" t="n">
        <f aca="false">+AS59</f>
        <v>732</v>
      </c>
      <c r="AW59" s="153" t="n">
        <f aca="false">RANK(AV59,AV$54:AV$61,1)</f>
        <v>1</v>
      </c>
      <c r="AX59" s="347" t="n">
        <f aca="false">+AT59+AV59</f>
        <v>822</v>
      </c>
      <c r="AY59" s="354" t="n">
        <f aca="false">RANK(AX59,AX$54:AX$61,1)</f>
        <v>1</v>
      </c>
      <c r="AZ59" s="322"/>
      <c r="BA59" s="323"/>
      <c r="BB59" s="152" t="n">
        <f aca="false">BB$5*BA59</f>
        <v>0</v>
      </c>
      <c r="BC59" s="324" t="n">
        <v>0</v>
      </c>
      <c r="BD59" s="152" t="n">
        <f aca="false">BD$5*BC59</f>
        <v>0</v>
      </c>
      <c r="BE59" s="349" t="n">
        <v>0.00171296296296296</v>
      </c>
      <c r="BF59" s="326"/>
      <c r="BG59" s="327" t="n">
        <f aca="false">IF(BF59&gt;BE59,((BF59-BE59)*24*60*60),0)</f>
        <v>0</v>
      </c>
      <c r="BH59" s="152" t="n">
        <f aca="false">BH$5*BG59</f>
        <v>0</v>
      </c>
      <c r="BI59" s="328"/>
      <c r="BJ59" s="350" t="n">
        <f aca="false">+AZ59+BB59+BD59+BH59+BI59</f>
        <v>0</v>
      </c>
      <c r="BK59" s="351" t="n">
        <f aca="false">+AF59+AS59+BJ59</f>
        <v>822</v>
      </c>
      <c r="BL59" s="352" t="n">
        <f aca="false">+AF59</f>
        <v>90</v>
      </c>
      <c r="BM59" s="153" t="n">
        <f aca="false">RANK(BL59,BL$54:BL$61,1)</f>
        <v>1</v>
      </c>
      <c r="BN59" s="331" t="n">
        <f aca="false">+AS59</f>
        <v>732</v>
      </c>
      <c r="BO59" s="153" t="n">
        <f aca="false">RANK(BN59,BN$54:BN$61,1)</f>
        <v>1</v>
      </c>
      <c r="BP59" s="331" t="n">
        <f aca="false">+BJ59</f>
        <v>0</v>
      </c>
      <c r="BQ59" s="153" t="n">
        <f aca="false">RANK(BP59,BP$54:BP$61,1)</f>
        <v>1</v>
      </c>
      <c r="BR59" s="353" t="n">
        <f aca="false">+BL59+BN59+BP59</f>
        <v>822</v>
      </c>
      <c r="BS59" s="354" t="n">
        <f aca="false">RANK(BR59,BR$54:BR$61,1)</f>
        <v>1</v>
      </c>
      <c r="BT59" s="242" t="n">
        <f aca="false">RANK(BR59,BR$7:BR$79,1)</f>
        <v>1</v>
      </c>
      <c r="BU59" s="355"/>
      <c r="BV59" s="356" t="n">
        <f aca="false">SUM(BW59:CP59)</f>
        <v>0</v>
      </c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336"/>
      <c r="CQ59" s="357" t="n">
        <f aca="false">AF59</f>
        <v>90</v>
      </c>
      <c r="CR59" s="162" t="n">
        <f aca="false">RANK(BL59,BL$7:BL$79,1)</f>
        <v>1</v>
      </c>
      <c r="CS59" s="342" t="n">
        <f aca="false">AB59*F59</f>
        <v>0</v>
      </c>
      <c r="CT59" s="162" t="n">
        <f aca="false">RANK(CS59,CS$7:CS$79,0)</f>
        <v>1</v>
      </c>
      <c r="CU59" s="358" t="n">
        <f aca="false">AC59</f>
        <v>0</v>
      </c>
      <c r="CV59" s="162" t="n">
        <f aca="false">RANK(AB59,AB$7:AB$79,0)</f>
        <v>1</v>
      </c>
    </row>
    <row r="60" customFormat="false" ht="15" hidden="false" customHeight="true" outlineLevel="0" collapsed="false">
      <c r="A60" s="416"/>
      <c r="B60" s="63"/>
      <c r="C60" s="63"/>
      <c r="D60" s="413"/>
      <c r="E60" s="375"/>
      <c r="F60" s="376"/>
      <c r="G60" s="303"/>
      <c r="H60" s="377"/>
      <c r="I60" s="377"/>
      <c r="J60" s="377"/>
      <c r="K60" s="377"/>
      <c r="L60" s="305" t="n">
        <f aca="false">SUM(G60:K60)</f>
        <v>0</v>
      </c>
      <c r="M60" s="471"/>
      <c r="N60" s="304"/>
      <c r="O60" s="304"/>
      <c r="P60" s="304"/>
      <c r="Q60" s="304"/>
      <c r="R60" s="305" t="n">
        <f aca="false">SUM(M60:Q60)</f>
        <v>0</v>
      </c>
      <c r="S60" s="303"/>
      <c r="T60" s="304"/>
      <c r="U60" s="304"/>
      <c r="V60" s="304"/>
      <c r="W60" s="304"/>
      <c r="X60" s="305" t="n">
        <f aca="false">SUM(S60:W60)</f>
        <v>0</v>
      </c>
      <c r="Y60" s="342" t="n">
        <f aca="false">(G60+M60+S60)/$AE$3</f>
        <v>0</v>
      </c>
      <c r="Z60" s="342" t="n">
        <f aca="false">(H60+N60+T60)/$AE$3</f>
        <v>0</v>
      </c>
      <c r="AA60" s="184" t="n">
        <f aca="false">(I60+O60+U60)/$AE$3</f>
        <v>0</v>
      </c>
      <c r="AB60" s="253" t="n">
        <f aca="false">(J60+P60+V60)/$AE$3</f>
        <v>0</v>
      </c>
      <c r="AC60" s="253" t="n">
        <f aca="false">(K60+Q60+W60)/$AE$3</f>
        <v>0</v>
      </c>
      <c r="AD60" s="253" t="n">
        <f aca="false">+(Y60*Y$6)+(Z60*Z$6)+(AA60*AA$6)+(AB60*F60)+(AC60*AC$6)</f>
        <v>0</v>
      </c>
      <c r="AE60" s="343" t="n">
        <f aca="false">E60</f>
        <v>0</v>
      </c>
      <c r="AF60" s="344" t="n">
        <f aca="false">(AD$6-AD60)/AF$6+AE60</f>
        <v>90</v>
      </c>
      <c r="AG60" s="532" t="n">
        <v>0</v>
      </c>
      <c r="AH60" s="533" t="n">
        <v>0</v>
      </c>
      <c r="AI60" s="533" t="n">
        <v>0</v>
      </c>
      <c r="AJ60" s="534" t="n">
        <v>0</v>
      </c>
      <c r="AK60" s="534" t="n">
        <v>0</v>
      </c>
      <c r="AL60" s="313" t="n">
        <f aca="false">SUM(AG60:AK60)</f>
        <v>0</v>
      </c>
      <c r="AM60" s="314"/>
      <c r="AN60" s="314"/>
      <c r="AO60" s="315" t="n">
        <f aca="false">AN60-AM60</f>
        <v>0</v>
      </c>
      <c r="AP60" s="316" t="n">
        <v>0.0430555555555556</v>
      </c>
      <c r="AQ60" s="317" t="n">
        <f aca="false">IF(ABS((AO60-AP60)*24*60*60)-60&gt;0,ABS((AO60-AP60)*24*60*60)-60,0)</f>
        <v>3660</v>
      </c>
      <c r="AR60" s="318" t="n">
        <f aca="false">AR$5*AQ60</f>
        <v>732</v>
      </c>
      <c r="AS60" s="346" t="n">
        <f aca="false">+AL60+AR60</f>
        <v>732</v>
      </c>
      <c r="AT60" s="319" t="n">
        <f aca="false">AF60</f>
        <v>90</v>
      </c>
      <c r="AU60" s="153" t="n">
        <f aca="false">RANK(AT60,AT$54:AT$61,1)</f>
        <v>1</v>
      </c>
      <c r="AV60" s="152" t="n">
        <f aca="false">+AS60</f>
        <v>732</v>
      </c>
      <c r="AW60" s="153" t="n">
        <f aca="false">RANK(AV60,AV$54:AV$61,1)</f>
        <v>1</v>
      </c>
      <c r="AX60" s="347" t="n">
        <f aca="false">+AT60+AV60</f>
        <v>822</v>
      </c>
      <c r="AY60" s="354" t="n">
        <f aca="false">RANK(AX60,AX$54:AX$61,1)</f>
        <v>1</v>
      </c>
      <c r="AZ60" s="322"/>
      <c r="BA60" s="323"/>
      <c r="BB60" s="152" t="n">
        <f aca="false">BB$5*BA60</f>
        <v>0</v>
      </c>
      <c r="BC60" s="324" t="n">
        <v>0</v>
      </c>
      <c r="BD60" s="152" t="n">
        <f aca="false">BD$5*BC60</f>
        <v>0</v>
      </c>
      <c r="BE60" s="349" t="n">
        <v>0.00171296296296296</v>
      </c>
      <c r="BF60" s="326"/>
      <c r="BG60" s="327" t="n">
        <f aca="false">IF(BF60&gt;BE60,((BF60-BE60)*24*60*60),0)</f>
        <v>0</v>
      </c>
      <c r="BH60" s="152" t="n">
        <f aca="false">BH$5*BG60</f>
        <v>0</v>
      </c>
      <c r="BI60" s="328"/>
      <c r="BJ60" s="350" t="n">
        <f aca="false">+AZ60+BB60+BD60+BH60+BI60</f>
        <v>0</v>
      </c>
      <c r="BK60" s="351" t="n">
        <f aca="false">+AF60+AS60+BJ60</f>
        <v>822</v>
      </c>
      <c r="BL60" s="352" t="n">
        <f aca="false">+AF60</f>
        <v>90</v>
      </c>
      <c r="BM60" s="153" t="n">
        <f aca="false">RANK(BL60,BL$54:BL$61,1)</f>
        <v>1</v>
      </c>
      <c r="BN60" s="331" t="n">
        <f aca="false">+AS60</f>
        <v>732</v>
      </c>
      <c r="BO60" s="153" t="n">
        <f aca="false">RANK(BN60,BN$54:BN$61,1)</f>
        <v>1</v>
      </c>
      <c r="BP60" s="331" t="n">
        <f aca="false">+BJ60</f>
        <v>0</v>
      </c>
      <c r="BQ60" s="153" t="n">
        <f aca="false">RANK(BP60,BP$54:BP$61,1)</f>
        <v>1</v>
      </c>
      <c r="BR60" s="353" t="n">
        <f aca="false">+BL60+BN60+BP60</f>
        <v>822</v>
      </c>
      <c r="BS60" s="354" t="n">
        <f aca="false">RANK(BR60,BR$54:BR$61,1)</f>
        <v>1</v>
      </c>
      <c r="BT60" s="242" t="n">
        <f aca="false">RANK(BR60,BR$7:BR$79,1)</f>
        <v>1</v>
      </c>
      <c r="BU60" s="355"/>
      <c r="BV60" s="356" t="n">
        <f aca="false">SUM(BW60:CP60)</f>
        <v>0</v>
      </c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336"/>
      <c r="CQ60" s="357" t="n">
        <f aca="false">AF60</f>
        <v>90</v>
      </c>
      <c r="CR60" s="162" t="n">
        <f aca="false">RANK(BL60,BL$7:BL$79,1)</f>
        <v>1</v>
      </c>
      <c r="CS60" s="342" t="n">
        <f aca="false">AB60*F60</f>
        <v>0</v>
      </c>
      <c r="CT60" s="162" t="n">
        <f aca="false">RANK(CS60,CS$7:CS$79,0)</f>
        <v>1</v>
      </c>
      <c r="CU60" s="358" t="n">
        <f aca="false">AC60</f>
        <v>0</v>
      </c>
      <c r="CV60" s="162" t="n">
        <f aca="false">RANK(AB60,AB$7:AB$79,0)</f>
        <v>1</v>
      </c>
    </row>
    <row r="61" customFormat="false" ht="6.95" hidden="false" customHeight="true" outlineLevel="0" collapsed="false">
      <c r="A61" s="417"/>
      <c r="B61" s="78"/>
      <c r="C61" s="78"/>
      <c r="D61" s="478"/>
      <c r="E61" s="479"/>
      <c r="F61" s="480"/>
      <c r="G61" s="364"/>
      <c r="H61" s="422"/>
      <c r="I61" s="422"/>
      <c r="J61" s="422"/>
      <c r="K61" s="422"/>
      <c r="L61" s="423"/>
      <c r="M61" s="364"/>
      <c r="N61" s="422"/>
      <c r="O61" s="422"/>
      <c r="P61" s="422"/>
      <c r="Q61" s="422"/>
      <c r="R61" s="423"/>
      <c r="S61" s="364"/>
      <c r="T61" s="422"/>
      <c r="U61" s="422"/>
      <c r="V61" s="422"/>
      <c r="W61" s="422"/>
      <c r="X61" s="423"/>
      <c r="Y61" s="342"/>
      <c r="Z61" s="535"/>
      <c r="AA61" s="535"/>
      <c r="AB61" s="535"/>
      <c r="AC61" s="535"/>
      <c r="AD61" s="253"/>
      <c r="AE61" s="536"/>
      <c r="AF61" s="344"/>
      <c r="AG61" s="532"/>
      <c r="AH61" s="533"/>
      <c r="AI61" s="533"/>
      <c r="AJ61" s="534"/>
      <c r="AK61" s="534"/>
      <c r="AL61" s="313"/>
      <c r="AM61" s="314"/>
      <c r="AN61" s="314"/>
      <c r="AO61" s="315"/>
      <c r="AP61" s="316"/>
      <c r="AQ61" s="317"/>
      <c r="AR61" s="318"/>
      <c r="AS61" s="346"/>
      <c r="AT61" s="319"/>
      <c r="AU61" s="153"/>
      <c r="AV61" s="152"/>
      <c r="AW61" s="153"/>
      <c r="AX61" s="347"/>
      <c r="AY61" s="354"/>
      <c r="AZ61" s="537"/>
      <c r="BA61" s="323"/>
      <c r="BB61" s="152"/>
      <c r="BC61" s="324"/>
      <c r="BD61" s="152"/>
      <c r="BE61" s="325"/>
      <c r="BF61" s="326"/>
      <c r="BG61" s="538"/>
      <c r="BH61" s="152"/>
      <c r="BI61" s="328"/>
      <c r="BJ61" s="367"/>
      <c r="BK61" s="351"/>
      <c r="BL61" s="510"/>
      <c r="BM61" s="497"/>
      <c r="BN61" s="511"/>
      <c r="BO61" s="497"/>
      <c r="BP61" s="511"/>
      <c r="BQ61" s="497"/>
      <c r="BR61" s="514"/>
      <c r="BS61" s="500"/>
      <c r="BT61" s="242"/>
      <c r="BU61" s="355"/>
      <c r="BV61" s="356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336"/>
      <c r="CQ61" s="368"/>
      <c r="CR61" s="521"/>
      <c r="CS61" s="522"/>
      <c r="CT61" s="369"/>
      <c r="CU61" s="371"/>
      <c r="CV61" s="372"/>
    </row>
    <row r="62" customFormat="false" ht="18.95" hidden="false" customHeight="true" outlineLevel="0" collapsed="false">
      <c r="A62" s="373" t="s">
        <v>220</v>
      </c>
      <c r="B62" s="68"/>
      <c r="C62" s="68"/>
      <c r="D62" s="374"/>
      <c r="E62" s="375"/>
      <c r="F62" s="376"/>
      <c r="G62" s="303"/>
      <c r="H62" s="377"/>
      <c r="I62" s="377"/>
      <c r="J62" s="377"/>
      <c r="K62" s="377"/>
      <c r="L62" s="378"/>
      <c r="M62" s="303"/>
      <c r="N62" s="377"/>
      <c r="O62" s="377"/>
      <c r="P62" s="377"/>
      <c r="Q62" s="377"/>
      <c r="R62" s="378"/>
      <c r="S62" s="303"/>
      <c r="T62" s="377"/>
      <c r="U62" s="377"/>
      <c r="V62" s="377"/>
      <c r="W62" s="377"/>
      <c r="X62" s="378"/>
      <c r="Y62" s="379"/>
      <c r="Z62" s="523"/>
      <c r="AA62" s="523"/>
      <c r="AB62" s="523"/>
      <c r="AC62" s="523"/>
      <c r="AD62" s="380"/>
      <c r="AE62" s="524"/>
      <c r="AF62" s="382"/>
      <c r="AG62" s="383"/>
      <c r="AH62" s="384"/>
      <c r="AI62" s="384"/>
      <c r="AJ62" s="228"/>
      <c r="AK62" s="228"/>
      <c r="AL62" s="385"/>
      <c r="AM62" s="386"/>
      <c r="AN62" s="386"/>
      <c r="AO62" s="387"/>
      <c r="AP62" s="388"/>
      <c r="AQ62" s="389"/>
      <c r="AR62" s="390"/>
      <c r="AS62" s="391"/>
      <c r="AT62" s="392"/>
      <c r="AU62" s="186"/>
      <c r="AV62" s="393"/>
      <c r="AW62" s="197"/>
      <c r="AX62" s="394"/>
      <c r="AY62" s="464"/>
      <c r="AZ62" s="465"/>
      <c r="BA62" s="397"/>
      <c r="BB62" s="393"/>
      <c r="BC62" s="398"/>
      <c r="BD62" s="393"/>
      <c r="BE62" s="399"/>
      <c r="BF62" s="400"/>
      <c r="BG62" s="401"/>
      <c r="BH62" s="402"/>
      <c r="BI62" s="403"/>
      <c r="BJ62" s="404"/>
      <c r="BK62" s="405"/>
      <c r="BL62" s="392"/>
      <c r="BM62" s="186"/>
      <c r="BN62" s="406"/>
      <c r="BO62" s="186"/>
      <c r="BP62" s="406"/>
      <c r="BQ62" s="197"/>
      <c r="BR62" s="407"/>
      <c r="BS62" s="464"/>
      <c r="BT62" s="207"/>
      <c r="BU62" s="408"/>
      <c r="BV62" s="409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1"/>
      <c r="CQ62" s="357"/>
      <c r="CR62" s="412"/>
      <c r="CS62" s="338"/>
      <c r="CT62" s="162"/>
      <c r="CU62" s="339"/>
      <c r="CV62" s="259"/>
    </row>
    <row r="63" customFormat="false" ht="15" hidden="false" customHeight="true" outlineLevel="0" collapsed="false">
      <c r="A63" s="416"/>
      <c r="B63" s="63"/>
      <c r="C63" s="63"/>
      <c r="D63" s="413"/>
      <c r="E63" s="375"/>
      <c r="F63" s="376"/>
      <c r="G63" s="303"/>
      <c r="H63" s="377"/>
      <c r="I63" s="377"/>
      <c r="J63" s="377"/>
      <c r="K63" s="377"/>
      <c r="L63" s="305" t="n">
        <f aca="false">SUM(G63:K63)</f>
        <v>0</v>
      </c>
      <c r="M63" s="471"/>
      <c r="N63" s="304"/>
      <c r="O63" s="304"/>
      <c r="P63" s="304"/>
      <c r="Q63" s="304"/>
      <c r="R63" s="305" t="n">
        <f aca="false">SUM(M63:Q63)</f>
        <v>0</v>
      </c>
      <c r="S63" s="303"/>
      <c r="T63" s="304"/>
      <c r="U63" s="304"/>
      <c r="V63" s="304"/>
      <c r="W63" s="304"/>
      <c r="X63" s="305" t="n">
        <f aca="false">SUM(S63:W63)</f>
        <v>0</v>
      </c>
      <c r="Y63" s="342" t="n">
        <f aca="false">(G63+M63+S63)/$AE$3</f>
        <v>0</v>
      </c>
      <c r="Z63" s="342" t="n">
        <f aca="false">(H63+N63+T63)/$AE$3</f>
        <v>0</v>
      </c>
      <c r="AA63" s="184" t="n">
        <f aca="false">(I63+O63+U63)/$AE$3</f>
        <v>0</v>
      </c>
      <c r="AB63" s="253" t="n">
        <f aca="false">(J63+P63+V63)/$AE$3</f>
        <v>0</v>
      </c>
      <c r="AC63" s="253" t="n">
        <f aca="false">(K63+Q63+W63)/$AE$3</f>
        <v>0</v>
      </c>
      <c r="AD63" s="253" t="n">
        <f aca="false">+(Y63*Y$6)+(Z63*Z$6)+(AA63*AA$6)+(AB63*F63)+(AC63*AC$6)</f>
        <v>0</v>
      </c>
      <c r="AE63" s="343" t="n">
        <f aca="false">E63</f>
        <v>0</v>
      </c>
      <c r="AF63" s="344" t="n">
        <f aca="false">(AD$6-AD63)/AF$6+AE63</f>
        <v>90</v>
      </c>
      <c r="AG63" s="532" t="n">
        <v>0</v>
      </c>
      <c r="AH63" s="533" t="n">
        <v>0</v>
      </c>
      <c r="AI63" s="533" t="n">
        <v>0</v>
      </c>
      <c r="AJ63" s="534" t="n">
        <v>0</v>
      </c>
      <c r="AK63" s="534" t="n">
        <v>0</v>
      </c>
      <c r="AL63" s="313" t="n">
        <f aca="false">SUM(AG63:AK63)</f>
        <v>0</v>
      </c>
      <c r="AM63" s="314"/>
      <c r="AN63" s="314"/>
      <c r="AO63" s="315" t="n">
        <f aca="false">AN63-AM63</f>
        <v>0</v>
      </c>
      <c r="AP63" s="316" t="n">
        <v>0.0430555555555556</v>
      </c>
      <c r="AQ63" s="317" t="n">
        <f aca="false">IF(ABS((AO63-AP63)*24*60*60)-60&gt;0,ABS((AO63-AP63)*24*60*60)-60,0)</f>
        <v>3660</v>
      </c>
      <c r="AR63" s="318" t="n">
        <f aca="false">AR$5*AQ63</f>
        <v>732</v>
      </c>
      <c r="AS63" s="346" t="n">
        <f aca="false">+AL63+AR63</f>
        <v>732</v>
      </c>
      <c r="AT63" s="319" t="n">
        <f aca="false">AF63</f>
        <v>90</v>
      </c>
      <c r="AU63" s="153" t="n">
        <f aca="false">RANK(AT63,AT$62:AT$72,1)</f>
        <v>1</v>
      </c>
      <c r="AV63" s="152" t="n">
        <f aca="false">+AS63</f>
        <v>732</v>
      </c>
      <c r="AW63" s="153" t="n">
        <f aca="false">RANK(AV63,AV$62:AV$72,1)</f>
        <v>1</v>
      </c>
      <c r="AX63" s="347" t="n">
        <f aca="false">+AT63+AV63</f>
        <v>822</v>
      </c>
      <c r="AY63" s="354" t="n">
        <f aca="false">RANK(AX63,AX$62:AX$72,1)</f>
        <v>1</v>
      </c>
      <c r="AZ63" s="322"/>
      <c r="BA63" s="323"/>
      <c r="BB63" s="152" t="n">
        <f aca="false">BB$5*BA63</f>
        <v>0</v>
      </c>
      <c r="BC63" s="324" t="n">
        <v>0</v>
      </c>
      <c r="BD63" s="152" t="n">
        <f aca="false">BD$5*BC63</f>
        <v>0</v>
      </c>
      <c r="BE63" s="349" t="n">
        <v>0.00171296296296296</v>
      </c>
      <c r="BF63" s="326"/>
      <c r="BG63" s="327" t="n">
        <f aca="false">IF(BF63&gt;BE63,((BF63-BE63)*24*60*60),0)</f>
        <v>0</v>
      </c>
      <c r="BH63" s="152" t="n">
        <f aca="false">BH$5*BG63</f>
        <v>0</v>
      </c>
      <c r="BI63" s="328"/>
      <c r="BJ63" s="350" t="n">
        <f aca="false">+AZ63+BB63+BD63+BH63+BI63</f>
        <v>0</v>
      </c>
      <c r="BK63" s="351" t="n">
        <f aca="false">+AF63+AS63+BJ63</f>
        <v>822</v>
      </c>
      <c r="BL63" s="352" t="n">
        <f aca="false">+AF63</f>
        <v>90</v>
      </c>
      <c r="BM63" s="153" t="n">
        <f aca="false">RANK(BL63,BL$62:BL$72,1)</f>
        <v>1</v>
      </c>
      <c r="BN63" s="331" t="n">
        <f aca="false">+AS63</f>
        <v>732</v>
      </c>
      <c r="BO63" s="153" t="n">
        <f aca="false">RANK(BN63,BN$62:BN$72,1)</f>
        <v>1</v>
      </c>
      <c r="BP63" s="331" t="n">
        <f aca="false">+BJ63</f>
        <v>0</v>
      </c>
      <c r="BQ63" s="153" t="n">
        <f aca="false">RANK(BP63,BP$62:BP$72,1)</f>
        <v>1</v>
      </c>
      <c r="BR63" s="353" t="n">
        <f aca="false">+BL63+BN63+BP63</f>
        <v>822</v>
      </c>
      <c r="BS63" s="354" t="n">
        <f aca="false">RANK(BR63,BR$62:BR$72,1)</f>
        <v>1</v>
      </c>
      <c r="BT63" s="242" t="n">
        <f aca="false">RANK(BR63,BR$7:BR$79,1)</f>
        <v>1</v>
      </c>
      <c r="BU63" s="355"/>
      <c r="BV63" s="356" t="n">
        <f aca="false">SUM(BW63:CP63)</f>
        <v>0</v>
      </c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336"/>
      <c r="CQ63" s="357" t="n">
        <f aca="false">AF63</f>
        <v>90</v>
      </c>
      <c r="CR63" s="162" t="n">
        <f aca="false">RANK(BL63,BL$7:BL$79,1)</f>
        <v>1</v>
      </c>
      <c r="CS63" s="358" t="n">
        <f aca="false">AB63*F63</f>
        <v>0</v>
      </c>
      <c r="CT63" s="162" t="n">
        <f aca="false">RANK(CS63,CS$7:CS$79,0)</f>
        <v>1</v>
      </c>
      <c r="CU63" s="358" t="n">
        <f aca="false">AC63</f>
        <v>0</v>
      </c>
      <c r="CV63" s="162" t="n">
        <f aca="false">RANK(AB63,AB$7:AB$79,0)</f>
        <v>1</v>
      </c>
    </row>
    <row r="64" customFormat="false" ht="15" hidden="false" customHeight="true" outlineLevel="0" collapsed="false">
      <c r="A64" s="359"/>
      <c r="B64" s="63"/>
      <c r="C64" s="63"/>
      <c r="D64" s="413"/>
      <c r="E64" s="375"/>
      <c r="F64" s="376"/>
      <c r="G64" s="303"/>
      <c r="H64" s="377"/>
      <c r="I64" s="377"/>
      <c r="J64" s="377"/>
      <c r="K64" s="377"/>
      <c r="L64" s="305" t="n">
        <f aca="false">SUM(G64:K64)</f>
        <v>0</v>
      </c>
      <c r="M64" s="471"/>
      <c r="N64" s="304"/>
      <c r="O64" s="304"/>
      <c r="P64" s="304"/>
      <c r="Q64" s="304"/>
      <c r="R64" s="305" t="n">
        <f aca="false">SUM(M64:Q64)</f>
        <v>0</v>
      </c>
      <c r="S64" s="303"/>
      <c r="T64" s="304"/>
      <c r="U64" s="304"/>
      <c r="V64" s="304"/>
      <c r="W64" s="304"/>
      <c r="X64" s="305" t="n">
        <f aca="false">SUM(S64:W64)</f>
        <v>0</v>
      </c>
      <c r="Y64" s="342" t="n">
        <f aca="false">(G64+M64+S64)/$AE$3</f>
        <v>0</v>
      </c>
      <c r="Z64" s="342" t="n">
        <f aca="false">(H64+N64+T64)/$AE$3</f>
        <v>0</v>
      </c>
      <c r="AA64" s="184" t="n">
        <f aca="false">(I64+O64+U64)/$AE$3</f>
        <v>0</v>
      </c>
      <c r="AB64" s="253" t="n">
        <f aca="false">(J64+P64+V64)/$AE$3</f>
        <v>0</v>
      </c>
      <c r="AC64" s="253" t="n">
        <f aca="false">(K64+Q64+W64)/$AE$3</f>
        <v>0</v>
      </c>
      <c r="AD64" s="253" t="n">
        <f aca="false">+(Y64*Y$6)+(Z64*Z$6)+(AA64*AA$6)+(AB64*F64)+(AC64*AC$6)</f>
        <v>0</v>
      </c>
      <c r="AE64" s="343" t="n">
        <f aca="false">E64</f>
        <v>0</v>
      </c>
      <c r="AF64" s="344" t="n">
        <f aca="false">(AD$6-AD64)/AF$6+AE64</f>
        <v>90</v>
      </c>
      <c r="AG64" s="532" t="n">
        <v>0</v>
      </c>
      <c r="AH64" s="533" t="n">
        <v>0</v>
      </c>
      <c r="AI64" s="533" t="n">
        <v>0</v>
      </c>
      <c r="AJ64" s="534" t="n">
        <v>0</v>
      </c>
      <c r="AK64" s="534" t="n">
        <v>0</v>
      </c>
      <c r="AL64" s="313" t="n">
        <f aca="false">SUM(AG64:AK64)</f>
        <v>0</v>
      </c>
      <c r="AM64" s="314"/>
      <c r="AN64" s="314"/>
      <c r="AO64" s="315" t="n">
        <f aca="false">AN64-AM64</f>
        <v>0</v>
      </c>
      <c r="AP64" s="316" t="n">
        <v>0.0430555555555556</v>
      </c>
      <c r="AQ64" s="317" t="n">
        <f aca="false">IF(ABS((AO64-AP64)*24*60*60)-60&gt;0,ABS((AO64-AP64)*24*60*60)-60,0)</f>
        <v>3660</v>
      </c>
      <c r="AR64" s="318" t="n">
        <f aca="false">AR$5*AQ64</f>
        <v>732</v>
      </c>
      <c r="AS64" s="346" t="n">
        <f aca="false">+AL64+AR64</f>
        <v>732</v>
      </c>
      <c r="AT64" s="319" t="n">
        <f aca="false">AF64</f>
        <v>90</v>
      </c>
      <c r="AU64" s="153" t="n">
        <f aca="false">RANK(AT64,AT$62:AT$72,1)</f>
        <v>1</v>
      </c>
      <c r="AV64" s="152" t="n">
        <f aca="false">+AS64</f>
        <v>732</v>
      </c>
      <c r="AW64" s="153" t="n">
        <f aca="false">RANK(AV64,AV$62:AV$72,1)</f>
        <v>1</v>
      </c>
      <c r="AX64" s="347" t="n">
        <f aca="false">+AT64+AV64</f>
        <v>822</v>
      </c>
      <c r="AY64" s="354" t="n">
        <f aca="false">RANK(AX64,AX$62:AX$72,1)</f>
        <v>1</v>
      </c>
      <c r="AZ64" s="322"/>
      <c r="BA64" s="323"/>
      <c r="BB64" s="152" t="n">
        <f aca="false">BB$5*BA64</f>
        <v>0</v>
      </c>
      <c r="BC64" s="324" t="n">
        <v>0</v>
      </c>
      <c r="BD64" s="152" t="n">
        <f aca="false">BD$5*BC64</f>
        <v>0</v>
      </c>
      <c r="BE64" s="349" t="n">
        <v>0.00171296296296296</v>
      </c>
      <c r="BF64" s="326"/>
      <c r="BG64" s="327" t="n">
        <f aca="false">IF(BF64&gt;BE64,((BF64-BE64)*24*60*60),0)</f>
        <v>0</v>
      </c>
      <c r="BH64" s="152" t="n">
        <f aca="false">BH$5*BG64</f>
        <v>0</v>
      </c>
      <c r="BI64" s="328"/>
      <c r="BJ64" s="350" t="n">
        <f aca="false">+AZ64+BB64+BD64+BH64+BI64</f>
        <v>0</v>
      </c>
      <c r="BK64" s="351" t="n">
        <f aca="false">+AF64+AS64+BJ64</f>
        <v>822</v>
      </c>
      <c r="BL64" s="352" t="n">
        <f aca="false">+AF64</f>
        <v>90</v>
      </c>
      <c r="BM64" s="153" t="n">
        <f aca="false">RANK(BL64,BL$62:BL$72,1)</f>
        <v>1</v>
      </c>
      <c r="BN64" s="331" t="n">
        <f aca="false">+AS64</f>
        <v>732</v>
      </c>
      <c r="BO64" s="153" t="n">
        <f aca="false">RANK(BN64,BN$62:BN$72,1)</f>
        <v>1</v>
      </c>
      <c r="BP64" s="331" t="n">
        <f aca="false">+BJ64</f>
        <v>0</v>
      </c>
      <c r="BQ64" s="153" t="n">
        <f aca="false">RANK(BP64,BP$62:BP$72,1)</f>
        <v>1</v>
      </c>
      <c r="BR64" s="353" t="n">
        <f aca="false">+BL64+BN64+BP64</f>
        <v>822</v>
      </c>
      <c r="BS64" s="354" t="n">
        <f aca="false">RANK(BR64,BR$62:BR$72,1)</f>
        <v>1</v>
      </c>
      <c r="BT64" s="242" t="n">
        <f aca="false">RANK(BR64,BR$7:BR$79,1)</f>
        <v>1</v>
      </c>
      <c r="BU64" s="355"/>
      <c r="BV64" s="356" t="n">
        <f aca="false">SUM(BW64:CP64)</f>
        <v>0</v>
      </c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336"/>
      <c r="CQ64" s="357" t="n">
        <f aca="false">AF64</f>
        <v>90</v>
      </c>
      <c r="CR64" s="162" t="n">
        <f aca="false">RANK(BL64,BL$7:BL$79,1)</f>
        <v>1</v>
      </c>
      <c r="CS64" s="358" t="n">
        <f aca="false">AB64*F64</f>
        <v>0</v>
      </c>
      <c r="CT64" s="162" t="n">
        <f aca="false">RANK(CS64,CS$7:CS$79,0)</f>
        <v>1</v>
      </c>
      <c r="CU64" s="358" t="n">
        <f aca="false">AC64</f>
        <v>0</v>
      </c>
      <c r="CV64" s="162" t="n">
        <f aca="false">RANK(AB64,AB$7:AB$79,0)</f>
        <v>1</v>
      </c>
    </row>
    <row r="65" customFormat="false" ht="15" hidden="false" customHeight="true" outlineLevel="0" collapsed="false">
      <c r="A65" s="416"/>
      <c r="B65" s="63"/>
      <c r="C65" s="63"/>
      <c r="D65" s="413"/>
      <c r="E65" s="375"/>
      <c r="F65" s="376"/>
      <c r="G65" s="303"/>
      <c r="H65" s="377"/>
      <c r="I65" s="377"/>
      <c r="J65" s="377"/>
      <c r="K65" s="377"/>
      <c r="L65" s="305" t="n">
        <f aca="false">SUM(G65:K65)</f>
        <v>0</v>
      </c>
      <c r="M65" s="471"/>
      <c r="N65" s="304"/>
      <c r="O65" s="304"/>
      <c r="P65" s="304"/>
      <c r="Q65" s="304"/>
      <c r="R65" s="305" t="n">
        <f aca="false">SUM(M65:Q65)</f>
        <v>0</v>
      </c>
      <c r="S65" s="303"/>
      <c r="T65" s="304"/>
      <c r="U65" s="304"/>
      <c r="V65" s="304"/>
      <c r="W65" s="304"/>
      <c r="X65" s="305" t="n">
        <f aca="false">SUM(S65:W65)</f>
        <v>0</v>
      </c>
      <c r="Y65" s="342" t="n">
        <f aca="false">(G65+M65+S65)/$AE$3</f>
        <v>0</v>
      </c>
      <c r="Z65" s="342" t="n">
        <f aca="false">(H65+N65+T65)/$AE$3</f>
        <v>0</v>
      </c>
      <c r="AA65" s="184" t="n">
        <f aca="false">(I65+O65+U65)/$AE$3</f>
        <v>0</v>
      </c>
      <c r="AB65" s="253" t="n">
        <f aca="false">(J65+P65+V65)/$AE$3</f>
        <v>0</v>
      </c>
      <c r="AC65" s="253" t="n">
        <f aca="false">(K65+Q65+W65)/$AE$3</f>
        <v>0</v>
      </c>
      <c r="AD65" s="253" t="n">
        <f aca="false">+(Y65*Y$6)+(Z65*Z$6)+(AA65*AA$6)+(AB65*F65)+(AC65*AC$6)</f>
        <v>0</v>
      </c>
      <c r="AE65" s="343" t="n">
        <f aca="false">E65</f>
        <v>0</v>
      </c>
      <c r="AF65" s="344" t="n">
        <f aca="false">(AD$6-AD65)/AF$6+AE65</f>
        <v>90</v>
      </c>
      <c r="AG65" s="532" t="n">
        <v>0</v>
      </c>
      <c r="AH65" s="533" t="n">
        <v>0</v>
      </c>
      <c r="AI65" s="533" t="n">
        <v>0</v>
      </c>
      <c r="AJ65" s="534" t="n">
        <v>0</v>
      </c>
      <c r="AK65" s="534" t="n">
        <v>0</v>
      </c>
      <c r="AL65" s="313" t="n">
        <f aca="false">SUM(AG65:AK65)</f>
        <v>0</v>
      </c>
      <c r="AM65" s="314"/>
      <c r="AN65" s="314"/>
      <c r="AO65" s="315" t="n">
        <f aca="false">AN65-AM65</f>
        <v>0</v>
      </c>
      <c r="AP65" s="316" t="n">
        <v>0.0430555555555556</v>
      </c>
      <c r="AQ65" s="317" t="n">
        <f aca="false">IF(ABS((AO65-AP65)*24*60*60)-60&gt;0,ABS((AO65-AP65)*24*60*60)-60,0)</f>
        <v>3660</v>
      </c>
      <c r="AR65" s="318" t="n">
        <f aca="false">AR$5*AQ65</f>
        <v>732</v>
      </c>
      <c r="AS65" s="346" t="n">
        <f aca="false">+AL65+AR65</f>
        <v>732</v>
      </c>
      <c r="AT65" s="319" t="n">
        <f aca="false">AF65</f>
        <v>90</v>
      </c>
      <c r="AU65" s="153" t="n">
        <f aca="false">RANK(AT65,AT$62:AT$72,1)</f>
        <v>1</v>
      </c>
      <c r="AV65" s="152" t="n">
        <f aca="false">+AS65</f>
        <v>732</v>
      </c>
      <c r="AW65" s="153" t="n">
        <f aca="false">RANK(AV65,AV$62:AV$72,1)</f>
        <v>1</v>
      </c>
      <c r="AX65" s="347" t="n">
        <f aca="false">+AT65+AV65</f>
        <v>822</v>
      </c>
      <c r="AY65" s="354" t="n">
        <f aca="false">RANK(AX65,AX$62:AX$72,1)</f>
        <v>1</v>
      </c>
      <c r="AZ65" s="322"/>
      <c r="BA65" s="323"/>
      <c r="BB65" s="152" t="n">
        <f aca="false">BB$5*BA65</f>
        <v>0</v>
      </c>
      <c r="BC65" s="324" t="n">
        <v>0</v>
      </c>
      <c r="BD65" s="152" t="n">
        <f aca="false">BD$5*BC65</f>
        <v>0</v>
      </c>
      <c r="BE65" s="349" t="n">
        <v>0.00171296296296296</v>
      </c>
      <c r="BF65" s="326"/>
      <c r="BG65" s="327" t="n">
        <f aca="false">IF(BF65&gt;BE65,((BF65-BE65)*24*60*60),0)</f>
        <v>0</v>
      </c>
      <c r="BH65" s="152" t="n">
        <f aca="false">BH$5*BG65</f>
        <v>0</v>
      </c>
      <c r="BI65" s="328"/>
      <c r="BJ65" s="350" t="n">
        <f aca="false">+AZ65+BB65+BD65+BH65+BI65</f>
        <v>0</v>
      </c>
      <c r="BK65" s="351" t="n">
        <f aca="false">+AF65+AS65+BJ65</f>
        <v>822</v>
      </c>
      <c r="BL65" s="352" t="n">
        <f aca="false">+AF65</f>
        <v>90</v>
      </c>
      <c r="BM65" s="153" t="n">
        <f aca="false">RANK(BL65,BL$62:BL$72,1)</f>
        <v>1</v>
      </c>
      <c r="BN65" s="331" t="n">
        <f aca="false">+AS65</f>
        <v>732</v>
      </c>
      <c r="BO65" s="153" t="n">
        <f aca="false">RANK(BN65,BN$62:BN$72,1)</f>
        <v>1</v>
      </c>
      <c r="BP65" s="331" t="n">
        <f aca="false">+BJ65</f>
        <v>0</v>
      </c>
      <c r="BQ65" s="153" t="n">
        <f aca="false">RANK(BP65,BP$62:BP$72,1)</f>
        <v>1</v>
      </c>
      <c r="BR65" s="353" t="n">
        <f aca="false">+BL65+BN65+BP65</f>
        <v>822</v>
      </c>
      <c r="BS65" s="354" t="n">
        <f aca="false">RANK(BR65,BR$62:BR$72,1)</f>
        <v>1</v>
      </c>
      <c r="BT65" s="242" t="n">
        <f aca="false">RANK(BR65,BR$7:BR$79,1)</f>
        <v>1</v>
      </c>
      <c r="BU65" s="355"/>
      <c r="BV65" s="356" t="n">
        <f aca="false">SUM(BW65:CP65)</f>
        <v>0</v>
      </c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336"/>
      <c r="CQ65" s="357" t="n">
        <f aca="false">AF65</f>
        <v>90</v>
      </c>
      <c r="CR65" s="162" t="n">
        <f aca="false">RANK(BL65,BL$7:BL$79,1)</f>
        <v>1</v>
      </c>
      <c r="CS65" s="358" t="n">
        <f aca="false">AB65*F65</f>
        <v>0</v>
      </c>
      <c r="CT65" s="162" t="n">
        <f aca="false">RANK(CS65,CS$7:CS$79,0)</f>
        <v>1</v>
      </c>
      <c r="CU65" s="358" t="n">
        <f aca="false">AC65</f>
        <v>0</v>
      </c>
      <c r="CV65" s="162" t="n">
        <f aca="false">RANK(AB65,AB$7:AB$79,0)</f>
        <v>1</v>
      </c>
    </row>
    <row r="66" customFormat="false" ht="15" hidden="false" customHeight="true" outlineLevel="0" collapsed="false">
      <c r="A66" s="416"/>
      <c r="B66" s="63"/>
      <c r="C66" s="63"/>
      <c r="D66" s="413"/>
      <c r="E66" s="375"/>
      <c r="F66" s="376"/>
      <c r="G66" s="303"/>
      <c r="H66" s="377"/>
      <c r="I66" s="377"/>
      <c r="J66" s="377"/>
      <c r="K66" s="377"/>
      <c r="L66" s="305" t="n">
        <f aca="false">SUM(G66:K66)</f>
        <v>0</v>
      </c>
      <c r="M66" s="471"/>
      <c r="N66" s="304"/>
      <c r="O66" s="304"/>
      <c r="P66" s="304"/>
      <c r="Q66" s="304"/>
      <c r="R66" s="305" t="n">
        <f aca="false">SUM(M66:Q66)</f>
        <v>0</v>
      </c>
      <c r="S66" s="303"/>
      <c r="T66" s="304"/>
      <c r="U66" s="304"/>
      <c r="V66" s="304"/>
      <c r="W66" s="304"/>
      <c r="X66" s="305" t="n">
        <f aca="false">SUM(S66:W66)</f>
        <v>0</v>
      </c>
      <c r="Y66" s="342" t="n">
        <f aca="false">(G66+M66+S66)/$AE$3</f>
        <v>0</v>
      </c>
      <c r="Z66" s="342" t="n">
        <f aca="false">(H66+N66+T66)/$AE$3</f>
        <v>0</v>
      </c>
      <c r="AA66" s="184" t="n">
        <f aca="false">(I66+O66+U66)/$AE$3</f>
        <v>0</v>
      </c>
      <c r="AB66" s="253" t="n">
        <f aca="false">(J66+P66+V66)/$AE$3</f>
        <v>0</v>
      </c>
      <c r="AC66" s="253" t="n">
        <f aca="false">(K66+Q66+W66)/$AE$3</f>
        <v>0</v>
      </c>
      <c r="AD66" s="253" t="n">
        <f aca="false">+(Y66*Y$6)+(Z66*Z$6)+(AA66*AA$6)+(AB66*F66)+(AC66*AC$6)</f>
        <v>0</v>
      </c>
      <c r="AE66" s="343" t="n">
        <f aca="false">E66</f>
        <v>0</v>
      </c>
      <c r="AF66" s="344" t="n">
        <f aca="false">(AD$6-AD66)/AF$6+AE66</f>
        <v>90</v>
      </c>
      <c r="AG66" s="532" t="n">
        <v>0</v>
      </c>
      <c r="AH66" s="533" t="n">
        <v>0</v>
      </c>
      <c r="AI66" s="533" t="n">
        <v>0</v>
      </c>
      <c r="AJ66" s="534" t="n">
        <v>0</v>
      </c>
      <c r="AK66" s="534" t="n">
        <v>0</v>
      </c>
      <c r="AL66" s="313" t="n">
        <f aca="false">SUM(AG66:AK66)</f>
        <v>0</v>
      </c>
      <c r="AM66" s="314"/>
      <c r="AN66" s="314"/>
      <c r="AO66" s="315" t="n">
        <f aca="false">AN66-AM66</f>
        <v>0</v>
      </c>
      <c r="AP66" s="316" t="n">
        <v>0.0430555555555556</v>
      </c>
      <c r="AQ66" s="317" t="n">
        <f aca="false">IF(ABS((AO66-AP66)*24*60*60)-60&gt;0,ABS((AO66-AP66)*24*60*60)-60,0)</f>
        <v>3660</v>
      </c>
      <c r="AR66" s="318" t="n">
        <f aca="false">AR$5*AQ66</f>
        <v>732</v>
      </c>
      <c r="AS66" s="346" t="n">
        <f aca="false">+AL66+AR66</f>
        <v>732</v>
      </c>
      <c r="AT66" s="319" t="n">
        <f aca="false">AF66</f>
        <v>90</v>
      </c>
      <c r="AU66" s="153" t="n">
        <f aca="false">RANK(AT66,AT$62:AT$72,1)</f>
        <v>1</v>
      </c>
      <c r="AV66" s="152" t="n">
        <f aca="false">+AS66</f>
        <v>732</v>
      </c>
      <c r="AW66" s="153" t="n">
        <f aca="false">RANK(AV66,AV$62:AV$72,1)</f>
        <v>1</v>
      </c>
      <c r="AX66" s="347" t="n">
        <f aca="false">+AT66+AV66</f>
        <v>822</v>
      </c>
      <c r="AY66" s="354" t="n">
        <f aca="false">RANK(AX66,AX$62:AX$72,1)</f>
        <v>1</v>
      </c>
      <c r="AZ66" s="322"/>
      <c r="BA66" s="323"/>
      <c r="BB66" s="152" t="n">
        <f aca="false">BB$5*BA66</f>
        <v>0</v>
      </c>
      <c r="BC66" s="324" t="n">
        <v>0</v>
      </c>
      <c r="BD66" s="152" t="n">
        <f aca="false">BD$5*BC66</f>
        <v>0</v>
      </c>
      <c r="BE66" s="349" t="n">
        <v>0.00171296296296296</v>
      </c>
      <c r="BF66" s="326"/>
      <c r="BG66" s="327" t="n">
        <f aca="false">IF(BF66&gt;BE66,((BF66-BE66)*24*60*60),0)</f>
        <v>0</v>
      </c>
      <c r="BH66" s="152" t="n">
        <f aca="false">BH$5*BG66</f>
        <v>0</v>
      </c>
      <c r="BI66" s="328"/>
      <c r="BJ66" s="350" t="n">
        <f aca="false">+AZ66+BB66+BD66+BH66+BI66</f>
        <v>0</v>
      </c>
      <c r="BK66" s="351" t="n">
        <f aca="false">+AF66+AS66+BJ66</f>
        <v>822</v>
      </c>
      <c r="BL66" s="352" t="n">
        <f aca="false">+AF66</f>
        <v>90</v>
      </c>
      <c r="BM66" s="153" t="n">
        <f aca="false">RANK(BL66,BL$62:BL$72,1)</f>
        <v>1</v>
      </c>
      <c r="BN66" s="331" t="n">
        <f aca="false">+AS66</f>
        <v>732</v>
      </c>
      <c r="BO66" s="153" t="n">
        <f aca="false">RANK(BN66,BN$62:BN$72,1)</f>
        <v>1</v>
      </c>
      <c r="BP66" s="331" t="n">
        <f aca="false">+BJ66</f>
        <v>0</v>
      </c>
      <c r="BQ66" s="153" t="n">
        <f aca="false">RANK(BP66,BP$62:BP$72,1)</f>
        <v>1</v>
      </c>
      <c r="BR66" s="353" t="n">
        <f aca="false">+BL66+BN66+BP66</f>
        <v>822</v>
      </c>
      <c r="BS66" s="354" t="n">
        <f aca="false">RANK(BR66,BR$62:BR$72,1)</f>
        <v>1</v>
      </c>
      <c r="BT66" s="242" t="n">
        <f aca="false">RANK(BR66,BR$7:BR$79,1)</f>
        <v>1</v>
      </c>
      <c r="BU66" s="355"/>
      <c r="BV66" s="356" t="n">
        <f aca="false">SUM(BW66:CP66)</f>
        <v>0</v>
      </c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336"/>
      <c r="CQ66" s="357" t="n">
        <f aca="false">AF66</f>
        <v>90</v>
      </c>
      <c r="CR66" s="162" t="n">
        <f aca="false">RANK(BL66,BL$7:BL$79,1)</f>
        <v>1</v>
      </c>
      <c r="CS66" s="358" t="n">
        <f aca="false">AB66*F66</f>
        <v>0</v>
      </c>
      <c r="CT66" s="162" t="n">
        <f aca="false">RANK(CS66,CS$7:CS$79,0)</f>
        <v>1</v>
      </c>
      <c r="CU66" s="358" t="n">
        <f aca="false">AC66</f>
        <v>0</v>
      </c>
      <c r="CV66" s="162" t="n">
        <f aca="false">RANK(AB66,AB$7:AB$79,0)</f>
        <v>1</v>
      </c>
    </row>
    <row r="67" customFormat="false" ht="15" hidden="false" customHeight="true" outlineLevel="0" collapsed="false">
      <c r="A67" s="416"/>
      <c r="B67" s="63"/>
      <c r="C67" s="63"/>
      <c r="D67" s="413"/>
      <c r="E67" s="375"/>
      <c r="F67" s="376"/>
      <c r="G67" s="303"/>
      <c r="H67" s="377"/>
      <c r="I67" s="377"/>
      <c r="J67" s="377"/>
      <c r="K67" s="377"/>
      <c r="L67" s="305" t="n">
        <f aca="false">SUM(G67:K67)</f>
        <v>0</v>
      </c>
      <c r="M67" s="471"/>
      <c r="N67" s="304"/>
      <c r="O67" s="304"/>
      <c r="P67" s="304"/>
      <c r="Q67" s="304"/>
      <c r="R67" s="305" t="n">
        <f aca="false">SUM(M67:Q67)</f>
        <v>0</v>
      </c>
      <c r="S67" s="303"/>
      <c r="T67" s="304"/>
      <c r="U67" s="304"/>
      <c r="V67" s="304"/>
      <c r="W67" s="304"/>
      <c r="X67" s="305" t="n">
        <f aca="false">SUM(S67:W67)</f>
        <v>0</v>
      </c>
      <c r="Y67" s="342" t="n">
        <f aca="false">(G67+M67+S67)/$AE$3</f>
        <v>0</v>
      </c>
      <c r="Z67" s="342" t="n">
        <f aca="false">(H67+N67+T67)/$AE$3</f>
        <v>0</v>
      </c>
      <c r="AA67" s="184" t="n">
        <f aca="false">(I67+O67+U67)/$AE$3</f>
        <v>0</v>
      </c>
      <c r="AB67" s="253" t="n">
        <f aca="false">(J67+P67+V67)/$AE$3</f>
        <v>0</v>
      </c>
      <c r="AC67" s="253" t="n">
        <f aca="false">(K67+Q67+W67)/$AE$3</f>
        <v>0</v>
      </c>
      <c r="AD67" s="253" t="n">
        <f aca="false">+(Y67*Y$6)+(Z67*Z$6)+(AA67*AA$6)+(AB67*F67)+(AC67*AC$6)</f>
        <v>0</v>
      </c>
      <c r="AE67" s="343" t="n">
        <f aca="false">E67</f>
        <v>0</v>
      </c>
      <c r="AF67" s="344" t="n">
        <f aca="false">(AD$6-AD67)/AF$6+AE67</f>
        <v>90</v>
      </c>
      <c r="AG67" s="532" t="n">
        <v>0</v>
      </c>
      <c r="AH67" s="533" t="n">
        <v>0</v>
      </c>
      <c r="AI67" s="533" t="n">
        <v>0</v>
      </c>
      <c r="AJ67" s="534" t="n">
        <v>0</v>
      </c>
      <c r="AK67" s="534" t="n">
        <v>0</v>
      </c>
      <c r="AL67" s="313" t="n">
        <f aca="false">SUM(AG67:AK67)</f>
        <v>0</v>
      </c>
      <c r="AM67" s="314"/>
      <c r="AN67" s="314"/>
      <c r="AO67" s="315" t="n">
        <f aca="false">AN67-AM67</f>
        <v>0</v>
      </c>
      <c r="AP67" s="316" t="n">
        <v>0.0430555555555556</v>
      </c>
      <c r="AQ67" s="317" t="n">
        <f aca="false">IF(ABS((AO67-AP67)*24*60*60)-60&gt;0,ABS((AO67-AP67)*24*60*60)-60,0)</f>
        <v>3660</v>
      </c>
      <c r="AR67" s="318" t="n">
        <f aca="false">AR$5*AQ67</f>
        <v>732</v>
      </c>
      <c r="AS67" s="346" t="n">
        <f aca="false">+AL67+AR67</f>
        <v>732</v>
      </c>
      <c r="AT67" s="319" t="n">
        <f aca="false">AF67</f>
        <v>90</v>
      </c>
      <c r="AU67" s="153" t="n">
        <f aca="false">RANK(AT67,AT$62:AT$72,1)</f>
        <v>1</v>
      </c>
      <c r="AV67" s="152" t="n">
        <f aca="false">+AS67</f>
        <v>732</v>
      </c>
      <c r="AW67" s="153" t="n">
        <f aca="false">RANK(AV67,AV$62:AV$72,1)</f>
        <v>1</v>
      </c>
      <c r="AX67" s="347" t="n">
        <f aca="false">+AT67+AV67</f>
        <v>822</v>
      </c>
      <c r="AY67" s="354" t="n">
        <f aca="false">RANK(AX67,AX$62:AX$72,1)</f>
        <v>1</v>
      </c>
      <c r="AZ67" s="322"/>
      <c r="BA67" s="323"/>
      <c r="BB67" s="152" t="n">
        <f aca="false">BB$5*BA67</f>
        <v>0</v>
      </c>
      <c r="BC67" s="324" t="n">
        <v>0</v>
      </c>
      <c r="BD67" s="152" t="n">
        <f aca="false">BD$5*BC67</f>
        <v>0</v>
      </c>
      <c r="BE67" s="349" t="n">
        <v>0.00171296296296296</v>
      </c>
      <c r="BF67" s="326"/>
      <c r="BG67" s="327" t="n">
        <f aca="false">IF(BF67&gt;BE67,((BF67-BE67)*24*60*60),0)</f>
        <v>0</v>
      </c>
      <c r="BH67" s="152" t="n">
        <f aca="false">BH$5*BG67</f>
        <v>0</v>
      </c>
      <c r="BI67" s="328"/>
      <c r="BJ67" s="350" t="n">
        <f aca="false">+AZ67+BB67+BD67+BH67+BI67</f>
        <v>0</v>
      </c>
      <c r="BK67" s="351" t="n">
        <f aca="false">+AF67+AS67+BJ67</f>
        <v>822</v>
      </c>
      <c r="BL67" s="352" t="n">
        <f aca="false">+AF67</f>
        <v>90</v>
      </c>
      <c r="BM67" s="153" t="n">
        <f aca="false">RANK(BL67,BL$62:BL$72,1)</f>
        <v>1</v>
      </c>
      <c r="BN67" s="331" t="n">
        <f aca="false">+AS67</f>
        <v>732</v>
      </c>
      <c r="BO67" s="153" t="n">
        <f aca="false">RANK(BN67,BN$62:BN$72,1)</f>
        <v>1</v>
      </c>
      <c r="BP67" s="331" t="n">
        <f aca="false">+BJ67</f>
        <v>0</v>
      </c>
      <c r="BQ67" s="153" t="n">
        <f aca="false">RANK(BP67,BP$62:BP$72,1)</f>
        <v>1</v>
      </c>
      <c r="BR67" s="353" t="n">
        <f aca="false">+BL67+BN67+BP67</f>
        <v>822</v>
      </c>
      <c r="BS67" s="354" t="n">
        <f aca="false">RANK(BR67,BR$62:BR$72,1)</f>
        <v>1</v>
      </c>
      <c r="BT67" s="242" t="n">
        <f aca="false">RANK(BR67,BR$7:BR$79,1)</f>
        <v>1</v>
      </c>
      <c r="BU67" s="355"/>
      <c r="BV67" s="356" t="n">
        <f aca="false">SUM(BW67:CP67)</f>
        <v>0</v>
      </c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336"/>
      <c r="CQ67" s="357" t="n">
        <f aca="false">AF67</f>
        <v>90</v>
      </c>
      <c r="CR67" s="162" t="n">
        <f aca="false">RANK(BL67,BL$7:BL$79,1)</f>
        <v>1</v>
      </c>
      <c r="CS67" s="358" t="n">
        <f aca="false">AB67*F67</f>
        <v>0</v>
      </c>
      <c r="CT67" s="162" t="n">
        <f aca="false">RANK(CS67,CS$7:CS$79,0)</f>
        <v>1</v>
      </c>
      <c r="CU67" s="358" t="n">
        <f aca="false">AC67</f>
        <v>0</v>
      </c>
      <c r="CV67" s="162" t="n">
        <f aca="false">RANK(AB67,AB$7:AB$79,0)</f>
        <v>1</v>
      </c>
    </row>
    <row r="68" customFormat="false" ht="15" hidden="false" customHeight="true" outlineLevel="0" collapsed="false">
      <c r="A68" s="416"/>
      <c r="B68" s="63"/>
      <c r="C68" s="63"/>
      <c r="D68" s="413"/>
      <c r="E68" s="375"/>
      <c r="F68" s="376"/>
      <c r="G68" s="303"/>
      <c r="H68" s="377"/>
      <c r="I68" s="377"/>
      <c r="J68" s="377"/>
      <c r="K68" s="377"/>
      <c r="L68" s="305" t="n">
        <f aca="false">SUM(G68:K68)</f>
        <v>0</v>
      </c>
      <c r="M68" s="471"/>
      <c r="N68" s="304"/>
      <c r="O68" s="304"/>
      <c r="P68" s="304"/>
      <c r="Q68" s="304"/>
      <c r="R68" s="305" t="n">
        <f aca="false">SUM(M68:Q68)</f>
        <v>0</v>
      </c>
      <c r="S68" s="303"/>
      <c r="T68" s="304"/>
      <c r="U68" s="304"/>
      <c r="V68" s="304"/>
      <c r="W68" s="304"/>
      <c r="X68" s="305" t="n">
        <f aca="false">SUM(S68:W68)</f>
        <v>0</v>
      </c>
      <c r="Y68" s="342" t="n">
        <f aca="false">(G68+M68+S68)/$AE$3</f>
        <v>0</v>
      </c>
      <c r="Z68" s="342" t="n">
        <f aca="false">(H68+N68+T68)/$AE$3</f>
        <v>0</v>
      </c>
      <c r="AA68" s="184" t="n">
        <f aca="false">(I68+O68+U68)/$AE$3</f>
        <v>0</v>
      </c>
      <c r="AB68" s="253" t="n">
        <f aca="false">(J68+P68+V68)/$AE$3</f>
        <v>0</v>
      </c>
      <c r="AC68" s="253" t="n">
        <f aca="false">(K68+Q68+W68)/$AE$3</f>
        <v>0</v>
      </c>
      <c r="AD68" s="253" t="n">
        <f aca="false">+(Y68*Y$6)+(Z68*Z$6)+(AA68*AA$6)+(AB68*F68)+(AC68*AC$6)</f>
        <v>0</v>
      </c>
      <c r="AE68" s="343" t="n">
        <f aca="false">E68</f>
        <v>0</v>
      </c>
      <c r="AF68" s="344" t="n">
        <f aca="false">(AD$6-AD68)/AF$6+AE68</f>
        <v>90</v>
      </c>
      <c r="AG68" s="310" t="n">
        <v>0</v>
      </c>
      <c r="AH68" s="311" t="n">
        <v>0</v>
      </c>
      <c r="AI68" s="311" t="n">
        <v>0</v>
      </c>
      <c r="AJ68" s="312" t="n">
        <v>0</v>
      </c>
      <c r="AK68" s="312" t="n">
        <v>0</v>
      </c>
      <c r="AL68" s="313" t="n">
        <f aca="false">SUM(AG68:AK68)</f>
        <v>0</v>
      </c>
      <c r="AM68" s="314"/>
      <c r="AN68" s="314"/>
      <c r="AO68" s="315" t="n">
        <f aca="false">AN68-AM68</f>
        <v>0</v>
      </c>
      <c r="AP68" s="316" t="n">
        <v>0.0430555555555556</v>
      </c>
      <c r="AQ68" s="317" t="n">
        <f aca="false">IF(ABS((AO68-AP68)*24*60*60)-60&gt;0,ABS((AO68-AP68)*24*60*60)-60,0)</f>
        <v>3660</v>
      </c>
      <c r="AR68" s="318" t="n">
        <f aca="false">AR$5*AQ68</f>
        <v>732</v>
      </c>
      <c r="AS68" s="346" t="n">
        <f aca="false">+AL68+AR68</f>
        <v>732</v>
      </c>
      <c r="AT68" s="319" t="n">
        <f aca="false">AF68</f>
        <v>90</v>
      </c>
      <c r="AU68" s="153" t="n">
        <f aca="false">RANK(AT68,AT$62:AT$72,1)</f>
        <v>1</v>
      </c>
      <c r="AV68" s="152" t="n">
        <f aca="false">+AS68</f>
        <v>732</v>
      </c>
      <c r="AW68" s="153" t="n">
        <f aca="false">RANK(AV68,AV$62:AV$72,1)</f>
        <v>1</v>
      </c>
      <c r="AX68" s="347" t="n">
        <f aca="false">+AT68+AV68</f>
        <v>822</v>
      </c>
      <c r="AY68" s="354" t="n">
        <f aca="false">RANK(AX68,AX$62:AX$72,1)</f>
        <v>1</v>
      </c>
      <c r="AZ68" s="322"/>
      <c r="BA68" s="323"/>
      <c r="BB68" s="152" t="n">
        <f aca="false">BB$5*BA68</f>
        <v>0</v>
      </c>
      <c r="BC68" s="324" t="n">
        <v>0</v>
      </c>
      <c r="BD68" s="152" t="n">
        <f aca="false">BD$5*BC68</f>
        <v>0</v>
      </c>
      <c r="BE68" s="349" t="n">
        <v>0.00171296296296296</v>
      </c>
      <c r="BF68" s="326"/>
      <c r="BG68" s="327" t="n">
        <f aca="false">IF(BF68&gt;BE68,((BF68-BE68)*24*60*60),0)</f>
        <v>0</v>
      </c>
      <c r="BH68" s="152" t="n">
        <f aca="false">BH$5*BG68</f>
        <v>0</v>
      </c>
      <c r="BI68" s="328"/>
      <c r="BJ68" s="350" t="n">
        <f aca="false">+AZ68+BB68+BD68+BH68+BI68</f>
        <v>0</v>
      </c>
      <c r="BK68" s="351" t="n">
        <f aca="false">+AF68+AS68+BJ68</f>
        <v>822</v>
      </c>
      <c r="BL68" s="352" t="n">
        <f aca="false">+AF68</f>
        <v>90</v>
      </c>
      <c r="BM68" s="153" t="n">
        <f aca="false">RANK(BL68,BL$62:BL$72,1)</f>
        <v>1</v>
      </c>
      <c r="BN68" s="331" t="n">
        <f aca="false">+AS68</f>
        <v>732</v>
      </c>
      <c r="BO68" s="153" t="n">
        <f aca="false">RANK(BN68,BN$62:BN$72,1)</f>
        <v>1</v>
      </c>
      <c r="BP68" s="331" t="n">
        <f aca="false">+BJ68</f>
        <v>0</v>
      </c>
      <c r="BQ68" s="153" t="n">
        <f aca="false">RANK(BP68,BP$62:BP$72,1)</f>
        <v>1</v>
      </c>
      <c r="BR68" s="353" t="n">
        <f aca="false">+BL68+BN68+BP68</f>
        <v>822</v>
      </c>
      <c r="BS68" s="354" t="n">
        <f aca="false">RANK(BR68,BR$62:BR$72,1)</f>
        <v>1</v>
      </c>
      <c r="BT68" s="242" t="n">
        <f aca="false">RANK(BR68,BR$7:BR$79,1)</f>
        <v>1</v>
      </c>
      <c r="BU68" s="355"/>
      <c r="BV68" s="356" t="n">
        <f aca="false">SUM(BW68:CP68)</f>
        <v>0</v>
      </c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336"/>
      <c r="CQ68" s="357" t="n">
        <f aca="false">AF68</f>
        <v>90</v>
      </c>
      <c r="CR68" s="162" t="n">
        <f aca="false">RANK(BL68,BL$7:BL$79,1)</f>
        <v>1</v>
      </c>
      <c r="CS68" s="358" t="n">
        <f aca="false">AB68*F68</f>
        <v>0</v>
      </c>
      <c r="CT68" s="162" t="n">
        <f aca="false">RANK(CS68,CS$7:CS$79,0)</f>
        <v>1</v>
      </c>
      <c r="CU68" s="358" t="n">
        <f aca="false">AC68</f>
        <v>0</v>
      </c>
      <c r="CV68" s="162" t="n">
        <f aca="false">RANK(AB68,AB$7:AB$79,0)</f>
        <v>1</v>
      </c>
    </row>
    <row r="69" customFormat="false" ht="15" hidden="false" customHeight="true" outlineLevel="0" collapsed="false">
      <c r="A69" s="416"/>
      <c r="B69" s="63"/>
      <c r="C69" s="63"/>
      <c r="D69" s="413"/>
      <c r="E69" s="375"/>
      <c r="F69" s="376"/>
      <c r="G69" s="303"/>
      <c r="H69" s="377"/>
      <c r="I69" s="377"/>
      <c r="J69" s="377"/>
      <c r="K69" s="377"/>
      <c r="L69" s="305" t="n">
        <f aca="false">SUM(G69:K69)</f>
        <v>0</v>
      </c>
      <c r="M69" s="471"/>
      <c r="N69" s="304"/>
      <c r="O69" s="304"/>
      <c r="P69" s="304"/>
      <c r="Q69" s="304"/>
      <c r="R69" s="305" t="n">
        <f aca="false">SUM(M69:Q69)</f>
        <v>0</v>
      </c>
      <c r="S69" s="303"/>
      <c r="T69" s="304"/>
      <c r="U69" s="304"/>
      <c r="V69" s="304"/>
      <c r="W69" s="304"/>
      <c r="X69" s="305" t="n">
        <f aca="false">SUM(S69:W69)</f>
        <v>0</v>
      </c>
      <c r="Y69" s="342" t="n">
        <f aca="false">(G69+M69+S69)/$AE$3</f>
        <v>0</v>
      </c>
      <c r="Z69" s="342" t="n">
        <f aca="false">(H69+N69+T69)/$AE$3</f>
        <v>0</v>
      </c>
      <c r="AA69" s="184" t="n">
        <f aca="false">(I69+O69+U69)/$AE$3</f>
        <v>0</v>
      </c>
      <c r="AB69" s="253" t="n">
        <f aca="false">(J69+P69+V69)/$AE$3</f>
        <v>0</v>
      </c>
      <c r="AC69" s="253" t="n">
        <f aca="false">(K69+Q69+W69)/$AE$3</f>
        <v>0</v>
      </c>
      <c r="AD69" s="253" t="n">
        <f aca="false">+(Y69*Y$6)+(Z69*Z$6)+(AA69*AA$6)+(AB69*F69)+(AC69*AC$6)</f>
        <v>0</v>
      </c>
      <c r="AE69" s="343" t="n">
        <f aca="false">E69</f>
        <v>0</v>
      </c>
      <c r="AF69" s="344" t="n">
        <f aca="false">(AD$6-AD69)/AF$6+AE69</f>
        <v>90</v>
      </c>
      <c r="AG69" s="532" t="n">
        <v>0</v>
      </c>
      <c r="AH69" s="533" t="n">
        <v>0</v>
      </c>
      <c r="AI69" s="533" t="n">
        <v>0</v>
      </c>
      <c r="AJ69" s="534" t="n">
        <v>0</v>
      </c>
      <c r="AK69" s="534" t="n">
        <v>0</v>
      </c>
      <c r="AL69" s="313" t="n">
        <f aca="false">SUM(AG69:AK69)</f>
        <v>0</v>
      </c>
      <c r="AM69" s="314"/>
      <c r="AN69" s="314"/>
      <c r="AO69" s="315" t="n">
        <f aca="false">AN69-AM69</f>
        <v>0</v>
      </c>
      <c r="AP69" s="316" t="n">
        <v>0.0430555555555556</v>
      </c>
      <c r="AQ69" s="317" t="n">
        <f aca="false">IF(ABS((AO69-AP69)*24*60*60)-60&gt;0,ABS((AO69-AP69)*24*60*60)-60,0)</f>
        <v>3660</v>
      </c>
      <c r="AR69" s="318" t="n">
        <f aca="false">AR$5*AQ69</f>
        <v>732</v>
      </c>
      <c r="AS69" s="346" t="n">
        <f aca="false">+AL69+AR69</f>
        <v>732</v>
      </c>
      <c r="AT69" s="319" t="n">
        <f aca="false">AF69</f>
        <v>90</v>
      </c>
      <c r="AU69" s="153" t="n">
        <f aca="false">RANK(AT69,AT$62:AT$72,1)</f>
        <v>1</v>
      </c>
      <c r="AV69" s="152" t="n">
        <f aca="false">+AS69</f>
        <v>732</v>
      </c>
      <c r="AW69" s="153" t="n">
        <f aca="false">RANK(AV69,AV$62:AV$72,1)</f>
        <v>1</v>
      </c>
      <c r="AX69" s="347" t="n">
        <f aca="false">+AT69+AV69</f>
        <v>822</v>
      </c>
      <c r="AY69" s="354" t="n">
        <f aca="false">RANK(AX69,AX$62:AX$72,1)</f>
        <v>1</v>
      </c>
      <c r="AZ69" s="322"/>
      <c r="BA69" s="323"/>
      <c r="BB69" s="152" t="n">
        <f aca="false">BB$5*BA69</f>
        <v>0</v>
      </c>
      <c r="BC69" s="324" t="n">
        <v>0</v>
      </c>
      <c r="BD69" s="152" t="n">
        <f aca="false">BD$5*BC69</f>
        <v>0</v>
      </c>
      <c r="BE69" s="349" t="n">
        <v>0.00171296296296296</v>
      </c>
      <c r="BF69" s="326"/>
      <c r="BG69" s="327" t="n">
        <f aca="false">IF(BF69&gt;BE69,((BF69-BE69)*24*60*60),0)</f>
        <v>0</v>
      </c>
      <c r="BH69" s="152" t="n">
        <f aca="false">BH$5*BG69</f>
        <v>0</v>
      </c>
      <c r="BI69" s="328"/>
      <c r="BJ69" s="350" t="n">
        <f aca="false">+AZ69+BB69+BD69+BH69+BI69</f>
        <v>0</v>
      </c>
      <c r="BK69" s="351" t="n">
        <f aca="false">+AF69+AS69+BJ69</f>
        <v>822</v>
      </c>
      <c r="BL69" s="352" t="n">
        <f aca="false">+AF69</f>
        <v>90</v>
      </c>
      <c r="BM69" s="153" t="n">
        <f aca="false">RANK(BL69,BL$62:BL$72,1)</f>
        <v>1</v>
      </c>
      <c r="BN69" s="331" t="n">
        <f aca="false">+AS69</f>
        <v>732</v>
      </c>
      <c r="BO69" s="153" t="n">
        <f aca="false">RANK(BN69,BN$62:BN$72,1)</f>
        <v>1</v>
      </c>
      <c r="BP69" s="331" t="n">
        <f aca="false">+BJ69</f>
        <v>0</v>
      </c>
      <c r="BQ69" s="153" t="n">
        <f aca="false">RANK(BP69,BP$62:BP$72,1)</f>
        <v>1</v>
      </c>
      <c r="BR69" s="353" t="n">
        <f aca="false">+BL69+BN69+BP69</f>
        <v>822</v>
      </c>
      <c r="BS69" s="354" t="n">
        <f aca="false">RANK(BR69,BR$62:BR$72,1)</f>
        <v>1</v>
      </c>
      <c r="BT69" s="242" t="n">
        <f aca="false">RANK(BR69,BR$7:BR$79,1)</f>
        <v>1</v>
      </c>
      <c r="BU69" s="355"/>
      <c r="BV69" s="356" t="n">
        <f aca="false">SUM(BW69:CP69)</f>
        <v>0</v>
      </c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336"/>
      <c r="CQ69" s="357" t="n">
        <f aca="false">AF69</f>
        <v>90</v>
      </c>
      <c r="CR69" s="162" t="n">
        <f aca="false">RANK(BL69,BL$7:BL$79,1)</f>
        <v>1</v>
      </c>
      <c r="CS69" s="358" t="n">
        <f aca="false">AB69*F69</f>
        <v>0</v>
      </c>
      <c r="CT69" s="162" t="n">
        <f aca="false">RANK(CS69,CS$7:CS$79,0)</f>
        <v>1</v>
      </c>
      <c r="CU69" s="358" t="n">
        <f aca="false">AC69</f>
        <v>0</v>
      </c>
      <c r="CV69" s="162" t="n">
        <f aca="false">RANK(AB69,AB$7:AB$79,0)</f>
        <v>1</v>
      </c>
    </row>
    <row r="70" customFormat="false" ht="15" hidden="false" customHeight="true" outlineLevel="0" collapsed="false">
      <c r="A70" s="416"/>
      <c r="B70" s="63"/>
      <c r="C70" s="63"/>
      <c r="D70" s="413"/>
      <c r="E70" s="375"/>
      <c r="F70" s="376"/>
      <c r="G70" s="303"/>
      <c r="H70" s="377"/>
      <c r="I70" s="377"/>
      <c r="J70" s="377"/>
      <c r="K70" s="377"/>
      <c r="L70" s="305" t="n">
        <f aca="false">SUM(G70:K70)</f>
        <v>0</v>
      </c>
      <c r="M70" s="303"/>
      <c r="N70" s="304"/>
      <c r="O70" s="304"/>
      <c r="P70" s="304"/>
      <c r="Q70" s="304"/>
      <c r="R70" s="305" t="n">
        <f aca="false">SUM(M70:Q70)</f>
        <v>0</v>
      </c>
      <c r="S70" s="303"/>
      <c r="T70" s="304"/>
      <c r="U70" s="304"/>
      <c r="V70" s="304"/>
      <c r="W70" s="304"/>
      <c r="X70" s="305" t="n">
        <f aca="false">SUM(S70:W70)</f>
        <v>0</v>
      </c>
      <c r="Y70" s="342" t="n">
        <f aca="false">(G70+M70+S70)/$AE$3</f>
        <v>0</v>
      </c>
      <c r="Z70" s="342" t="n">
        <f aca="false">(H70+N70+T70)/$AE$3</f>
        <v>0</v>
      </c>
      <c r="AA70" s="184" t="n">
        <f aca="false">(I70+O70+U70)/$AE$3</f>
        <v>0</v>
      </c>
      <c r="AB70" s="253" t="n">
        <f aca="false">(J70+P70+V70)/$AE$3</f>
        <v>0</v>
      </c>
      <c r="AC70" s="253" t="n">
        <f aca="false">(K70+Q70+W70)/$AE$3</f>
        <v>0</v>
      </c>
      <c r="AD70" s="253" t="n">
        <f aca="false">+(Y70*Y$6)+(Z70*Z$6)+(AA70*AA$6)+(AB70*F70)+(AC70*AC$6)</f>
        <v>0</v>
      </c>
      <c r="AE70" s="343" t="n">
        <f aca="false">E70</f>
        <v>0</v>
      </c>
      <c r="AF70" s="344" t="n">
        <f aca="false">(AD$6-AD70)/AF$6+AE70</f>
        <v>90</v>
      </c>
      <c r="AG70" s="532" t="n">
        <v>0</v>
      </c>
      <c r="AH70" s="533" t="n">
        <v>0</v>
      </c>
      <c r="AI70" s="533" t="n">
        <v>0</v>
      </c>
      <c r="AJ70" s="534" t="n">
        <v>0</v>
      </c>
      <c r="AK70" s="534" t="n">
        <v>0</v>
      </c>
      <c r="AL70" s="313" t="n">
        <f aca="false">SUM(AG70:AK70)</f>
        <v>0</v>
      </c>
      <c r="AM70" s="314"/>
      <c r="AN70" s="314"/>
      <c r="AO70" s="315" t="n">
        <f aca="false">AN70-AM70</f>
        <v>0</v>
      </c>
      <c r="AP70" s="316" t="n">
        <v>0.0430555555555556</v>
      </c>
      <c r="AQ70" s="317" t="n">
        <f aca="false">IF(ABS((AO70-AP70)*24*60*60)-60&gt;0,ABS((AO70-AP70)*24*60*60)-60,0)</f>
        <v>3660</v>
      </c>
      <c r="AR70" s="318" t="n">
        <f aca="false">AR$5*AQ70</f>
        <v>732</v>
      </c>
      <c r="AS70" s="346" t="n">
        <f aca="false">+AL70+AR70</f>
        <v>732</v>
      </c>
      <c r="AT70" s="319" t="n">
        <f aca="false">AF70</f>
        <v>90</v>
      </c>
      <c r="AU70" s="153" t="n">
        <f aca="false">RANK(AT70,AT$62:AT$72,1)</f>
        <v>1</v>
      </c>
      <c r="AV70" s="152" t="n">
        <f aca="false">+AS70</f>
        <v>732</v>
      </c>
      <c r="AW70" s="153" t="n">
        <f aca="false">RANK(AV70,AV$62:AV$72,1)</f>
        <v>1</v>
      </c>
      <c r="AX70" s="347" t="n">
        <f aca="false">+AT70+AV70</f>
        <v>822</v>
      </c>
      <c r="AY70" s="354" t="n">
        <f aca="false">RANK(AX70,AX$62:AX$72,1)</f>
        <v>1</v>
      </c>
      <c r="AZ70" s="322"/>
      <c r="BA70" s="323"/>
      <c r="BB70" s="152" t="n">
        <f aca="false">BB$5*BA70</f>
        <v>0</v>
      </c>
      <c r="BC70" s="324" t="n">
        <v>0</v>
      </c>
      <c r="BD70" s="152" t="n">
        <f aca="false">BD$5*BC70</f>
        <v>0</v>
      </c>
      <c r="BE70" s="349" t="n">
        <v>0.00171296296296296</v>
      </c>
      <c r="BF70" s="326"/>
      <c r="BG70" s="327" t="n">
        <f aca="false">IF(BF70&gt;BE70,((BF70-BE70)*24*60*60),0)</f>
        <v>0</v>
      </c>
      <c r="BH70" s="152" t="n">
        <f aca="false">BH$5*BG70</f>
        <v>0</v>
      </c>
      <c r="BI70" s="328"/>
      <c r="BJ70" s="350" t="n">
        <f aca="false">+AZ70+BB70+BD70+BH70+BI70</f>
        <v>0</v>
      </c>
      <c r="BK70" s="351" t="n">
        <f aca="false">+AF70+AS70+BJ70</f>
        <v>822</v>
      </c>
      <c r="BL70" s="352" t="n">
        <f aca="false">+AF70</f>
        <v>90</v>
      </c>
      <c r="BM70" s="153" t="n">
        <f aca="false">RANK(BL70,BL$62:BL$72,1)</f>
        <v>1</v>
      </c>
      <c r="BN70" s="331" t="n">
        <f aca="false">+AS70</f>
        <v>732</v>
      </c>
      <c r="BO70" s="153" t="n">
        <f aca="false">RANK(BN70,BN$62:BN$72,1)</f>
        <v>1</v>
      </c>
      <c r="BP70" s="331" t="n">
        <f aca="false">+BJ70</f>
        <v>0</v>
      </c>
      <c r="BQ70" s="153" t="n">
        <f aca="false">RANK(BP70,BP$62:BP$72,1)</f>
        <v>1</v>
      </c>
      <c r="BR70" s="353" t="n">
        <f aca="false">+BL70+BN70+BP70</f>
        <v>822</v>
      </c>
      <c r="BS70" s="354" t="n">
        <f aca="false">RANK(BR70,BR$62:BR$72,1)</f>
        <v>1</v>
      </c>
      <c r="BT70" s="242" t="n">
        <f aca="false">RANK(BR70,BR$7:BR$79,1)</f>
        <v>1</v>
      </c>
      <c r="BU70" s="355"/>
      <c r="BV70" s="356" t="n">
        <f aca="false">SUM(BW70:CP70)</f>
        <v>0</v>
      </c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336"/>
      <c r="CQ70" s="357" t="n">
        <f aca="false">AF70</f>
        <v>90</v>
      </c>
      <c r="CR70" s="162" t="n">
        <f aca="false">RANK(BL70,BL$7:BL$79,1)</f>
        <v>1</v>
      </c>
      <c r="CS70" s="358" t="n">
        <f aca="false">AB70*F70</f>
        <v>0</v>
      </c>
      <c r="CT70" s="162" t="n">
        <f aca="false">RANK(CS70,CS$7:CS$79,0)</f>
        <v>1</v>
      </c>
      <c r="CU70" s="358" t="n">
        <f aca="false">AC70</f>
        <v>0</v>
      </c>
      <c r="CV70" s="162" t="n">
        <f aca="false">RANK(AB70,AB$7:AB$79,0)</f>
        <v>1</v>
      </c>
    </row>
    <row r="71" customFormat="false" ht="15" hidden="false" customHeight="true" outlineLevel="0" collapsed="false">
      <c r="A71" s="416"/>
      <c r="B71" s="63"/>
      <c r="C71" s="63"/>
      <c r="D71" s="413"/>
      <c r="E71" s="375"/>
      <c r="F71" s="376"/>
      <c r="G71" s="303"/>
      <c r="H71" s="377"/>
      <c r="I71" s="377"/>
      <c r="J71" s="377"/>
      <c r="K71" s="377"/>
      <c r="L71" s="305" t="n">
        <f aca="false">SUM(G71:K71)</f>
        <v>0</v>
      </c>
      <c r="M71" s="471"/>
      <c r="N71" s="304"/>
      <c r="O71" s="304"/>
      <c r="P71" s="304"/>
      <c r="Q71" s="304"/>
      <c r="R71" s="305" t="n">
        <f aca="false">SUM(M71:Q71)</f>
        <v>0</v>
      </c>
      <c r="S71" s="303"/>
      <c r="T71" s="304"/>
      <c r="U71" s="304"/>
      <c r="V71" s="304"/>
      <c r="W71" s="304"/>
      <c r="X71" s="305" t="n">
        <f aca="false">SUM(S71:W71)</f>
        <v>0</v>
      </c>
      <c r="Y71" s="342" t="n">
        <f aca="false">(G71+M71+S71)/$AE$3</f>
        <v>0</v>
      </c>
      <c r="Z71" s="342" t="n">
        <f aca="false">(H71+N71+T71)/$AE$3</f>
        <v>0</v>
      </c>
      <c r="AA71" s="184" t="n">
        <f aca="false">(I71+O71+U71)/$AE$3</f>
        <v>0</v>
      </c>
      <c r="AB71" s="253" t="n">
        <f aca="false">(J71+P71+V71)/$AE$3</f>
        <v>0</v>
      </c>
      <c r="AC71" s="253" t="n">
        <f aca="false">(K71+Q71+W71)/$AE$3</f>
        <v>0</v>
      </c>
      <c r="AD71" s="253" t="n">
        <f aca="false">+(Y71*Y$6)+(Z71*Z$6)+(AA71*AA$6)+(AB71*F71)+(AC71*AC$6)</f>
        <v>0</v>
      </c>
      <c r="AE71" s="343" t="n">
        <f aca="false">E71</f>
        <v>0</v>
      </c>
      <c r="AF71" s="344" t="n">
        <f aca="false">(AD$6-AD71)/AF$6+AE71</f>
        <v>90</v>
      </c>
      <c r="AG71" s="532" t="n">
        <v>0</v>
      </c>
      <c r="AH71" s="533" t="n">
        <v>0</v>
      </c>
      <c r="AI71" s="533" t="n">
        <v>0</v>
      </c>
      <c r="AJ71" s="534" t="n">
        <v>0</v>
      </c>
      <c r="AK71" s="534" t="n">
        <v>0</v>
      </c>
      <c r="AL71" s="313" t="n">
        <f aca="false">SUM(AG71:AK71)</f>
        <v>0</v>
      </c>
      <c r="AM71" s="314"/>
      <c r="AN71" s="314"/>
      <c r="AO71" s="315" t="n">
        <f aca="false">AN71-AM71</f>
        <v>0</v>
      </c>
      <c r="AP71" s="316" t="n">
        <v>0.0430555555555556</v>
      </c>
      <c r="AQ71" s="317" t="n">
        <f aca="false">IF(ABS((AO71-AP71)*24*60*60)-60&gt;0,ABS((AO71-AP71)*24*60*60)-60,0)</f>
        <v>3660</v>
      </c>
      <c r="AR71" s="318" t="n">
        <f aca="false">AR$5*AQ71</f>
        <v>732</v>
      </c>
      <c r="AS71" s="346" t="n">
        <f aca="false">+AL71+AR71</f>
        <v>732</v>
      </c>
      <c r="AT71" s="319" t="n">
        <f aca="false">AF71</f>
        <v>90</v>
      </c>
      <c r="AU71" s="153" t="n">
        <f aca="false">RANK(AT71,AT$62:AT$72,1)</f>
        <v>1</v>
      </c>
      <c r="AV71" s="152" t="n">
        <f aca="false">+AS71</f>
        <v>732</v>
      </c>
      <c r="AW71" s="153" t="n">
        <f aca="false">RANK(AV71,AV$62:AV$72,1)</f>
        <v>1</v>
      </c>
      <c r="AX71" s="347" t="n">
        <f aca="false">+AT71+AV71</f>
        <v>822</v>
      </c>
      <c r="AY71" s="354" t="n">
        <f aca="false">RANK(AX71,AX$62:AX$72,1)</f>
        <v>1</v>
      </c>
      <c r="AZ71" s="322"/>
      <c r="BA71" s="323"/>
      <c r="BB71" s="152" t="n">
        <f aca="false">BB$5*BA71</f>
        <v>0</v>
      </c>
      <c r="BC71" s="324" t="n">
        <v>0</v>
      </c>
      <c r="BD71" s="152" t="n">
        <f aca="false">BD$5*BC71</f>
        <v>0</v>
      </c>
      <c r="BE71" s="349" t="n">
        <v>0.00171296296296296</v>
      </c>
      <c r="BF71" s="326"/>
      <c r="BG71" s="327" t="n">
        <f aca="false">IF(BF71&gt;BE71,((BF71-BE71)*24*60*60),0)</f>
        <v>0</v>
      </c>
      <c r="BH71" s="152" t="n">
        <f aca="false">BH$5*BG71</f>
        <v>0</v>
      </c>
      <c r="BI71" s="328"/>
      <c r="BJ71" s="350" t="n">
        <f aca="false">+AZ71+BB71+BD71+BH71+BI71</f>
        <v>0</v>
      </c>
      <c r="BK71" s="351" t="n">
        <f aca="false">+AF71+AS71+BJ71</f>
        <v>822</v>
      </c>
      <c r="BL71" s="352" t="n">
        <f aca="false">+AF71</f>
        <v>90</v>
      </c>
      <c r="BM71" s="153" t="n">
        <f aca="false">RANK(BL71,BL$62:BL$72,1)</f>
        <v>1</v>
      </c>
      <c r="BN71" s="331" t="n">
        <f aca="false">+AS71</f>
        <v>732</v>
      </c>
      <c r="BO71" s="153" t="n">
        <f aca="false">RANK(BN71,BN$62:BN$72,1)</f>
        <v>1</v>
      </c>
      <c r="BP71" s="331" t="n">
        <f aca="false">+BJ71</f>
        <v>0</v>
      </c>
      <c r="BQ71" s="153" t="n">
        <f aca="false">RANK(BP71,BP$62:BP$72,1)</f>
        <v>1</v>
      </c>
      <c r="BR71" s="353" t="n">
        <f aca="false">+BL71+BN71+BP71</f>
        <v>822</v>
      </c>
      <c r="BS71" s="354" t="n">
        <f aca="false">RANK(BR71,BR$62:BR$72,1)</f>
        <v>1</v>
      </c>
      <c r="BT71" s="242" t="n">
        <f aca="false">RANK(BR71,BR$7:BR$79,1)</f>
        <v>1</v>
      </c>
      <c r="BU71" s="355"/>
      <c r="BV71" s="356" t="n">
        <f aca="false">SUM(BW71:CP71)</f>
        <v>0</v>
      </c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336"/>
      <c r="CQ71" s="357" t="n">
        <f aca="false">AF71</f>
        <v>90</v>
      </c>
      <c r="CR71" s="162" t="n">
        <f aca="false">RANK(BL71,BL$7:BL$79,1)</f>
        <v>1</v>
      </c>
      <c r="CS71" s="358" t="n">
        <f aca="false">AB71*F71</f>
        <v>0</v>
      </c>
      <c r="CT71" s="162" t="n">
        <f aca="false">RANK(CS71,CS$7:CS$79,0)</f>
        <v>1</v>
      </c>
      <c r="CU71" s="358" t="n">
        <f aca="false">AC71</f>
        <v>0</v>
      </c>
      <c r="CV71" s="162" t="n">
        <f aca="false">RANK(AB71,AB$7:AB$79,0)</f>
        <v>1</v>
      </c>
    </row>
    <row r="72" customFormat="false" ht="6.95" hidden="false" customHeight="true" outlineLevel="0" collapsed="false">
      <c r="A72" s="417"/>
      <c r="B72" s="78"/>
      <c r="C72" s="78"/>
      <c r="D72" s="478"/>
      <c r="E72" s="479"/>
      <c r="F72" s="480"/>
      <c r="G72" s="364"/>
      <c r="H72" s="422"/>
      <c r="I72" s="422"/>
      <c r="J72" s="422"/>
      <c r="K72" s="422"/>
      <c r="L72" s="423"/>
      <c r="M72" s="364"/>
      <c r="N72" s="422"/>
      <c r="O72" s="422"/>
      <c r="P72" s="422"/>
      <c r="Q72" s="422"/>
      <c r="R72" s="423"/>
      <c r="S72" s="364"/>
      <c r="T72" s="422"/>
      <c r="U72" s="422"/>
      <c r="V72" s="422"/>
      <c r="W72" s="422"/>
      <c r="X72" s="423"/>
      <c r="Y72" s="184"/>
      <c r="Z72" s="535"/>
      <c r="AA72" s="535"/>
      <c r="AB72" s="535"/>
      <c r="AC72" s="535"/>
      <c r="AD72" s="253"/>
      <c r="AE72" s="536"/>
      <c r="AF72" s="344"/>
      <c r="AG72" s="532"/>
      <c r="AH72" s="533"/>
      <c r="AI72" s="533"/>
      <c r="AJ72" s="534"/>
      <c r="AK72" s="534"/>
      <c r="AL72" s="313"/>
      <c r="AM72" s="314"/>
      <c r="AN72" s="314"/>
      <c r="AO72" s="315"/>
      <c r="AP72" s="316"/>
      <c r="AQ72" s="317"/>
      <c r="AR72" s="318"/>
      <c r="AS72" s="346"/>
      <c r="AT72" s="319"/>
      <c r="AU72" s="153"/>
      <c r="AV72" s="152"/>
      <c r="AW72" s="153"/>
      <c r="AX72" s="347"/>
      <c r="AY72" s="354"/>
      <c r="AZ72" s="537"/>
      <c r="BA72" s="323"/>
      <c r="BB72" s="152"/>
      <c r="BC72" s="324"/>
      <c r="BD72" s="152"/>
      <c r="BE72" s="325"/>
      <c r="BF72" s="326"/>
      <c r="BG72" s="538"/>
      <c r="BH72" s="164"/>
      <c r="BI72" s="328"/>
      <c r="BJ72" s="367"/>
      <c r="BK72" s="351"/>
      <c r="BL72" s="510"/>
      <c r="BM72" s="497"/>
      <c r="BN72" s="511"/>
      <c r="BO72" s="497"/>
      <c r="BP72" s="511"/>
      <c r="BQ72" s="497"/>
      <c r="BR72" s="514"/>
      <c r="BS72" s="500"/>
      <c r="BT72" s="242"/>
      <c r="BU72" s="355"/>
      <c r="BV72" s="356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336"/>
      <c r="CQ72" s="357"/>
      <c r="CR72" s="412"/>
      <c r="CS72" s="338"/>
      <c r="CT72" s="162"/>
      <c r="CU72" s="339"/>
      <c r="CV72" s="259"/>
    </row>
    <row r="73" customFormat="false" ht="18.95" hidden="false" customHeight="true" outlineLevel="0" collapsed="false">
      <c r="A73" s="373" t="s">
        <v>98</v>
      </c>
      <c r="B73" s="68"/>
      <c r="C73" s="68"/>
      <c r="D73" s="374"/>
      <c r="E73" s="375"/>
      <c r="F73" s="376"/>
      <c r="G73" s="303"/>
      <c r="H73" s="377"/>
      <c r="I73" s="377"/>
      <c r="J73" s="377"/>
      <c r="K73" s="377"/>
      <c r="L73" s="378"/>
      <c r="M73" s="303"/>
      <c r="N73" s="377"/>
      <c r="O73" s="377"/>
      <c r="P73" s="377"/>
      <c r="Q73" s="377"/>
      <c r="R73" s="378"/>
      <c r="S73" s="303"/>
      <c r="T73" s="377"/>
      <c r="U73" s="377"/>
      <c r="V73" s="377"/>
      <c r="W73" s="377"/>
      <c r="X73" s="378"/>
      <c r="Y73" s="379"/>
      <c r="Z73" s="523"/>
      <c r="AA73" s="523"/>
      <c r="AB73" s="523"/>
      <c r="AC73" s="523"/>
      <c r="AD73" s="380"/>
      <c r="AE73" s="524"/>
      <c r="AF73" s="382"/>
      <c r="AG73" s="383"/>
      <c r="AH73" s="384"/>
      <c r="AI73" s="384"/>
      <c r="AJ73" s="228"/>
      <c r="AK73" s="228"/>
      <c r="AL73" s="385"/>
      <c r="AM73" s="386"/>
      <c r="AN73" s="386"/>
      <c r="AO73" s="387"/>
      <c r="AP73" s="388"/>
      <c r="AQ73" s="389"/>
      <c r="AR73" s="390"/>
      <c r="AS73" s="391"/>
      <c r="AT73" s="392"/>
      <c r="AU73" s="186"/>
      <c r="AV73" s="393"/>
      <c r="AW73" s="197"/>
      <c r="AX73" s="394"/>
      <c r="AY73" s="464"/>
      <c r="AZ73" s="465"/>
      <c r="BA73" s="397"/>
      <c r="BB73" s="393"/>
      <c r="BC73" s="398"/>
      <c r="BD73" s="393"/>
      <c r="BE73" s="399"/>
      <c r="BF73" s="400"/>
      <c r="BG73" s="401"/>
      <c r="BH73" s="402"/>
      <c r="BI73" s="403"/>
      <c r="BJ73" s="404"/>
      <c r="BK73" s="405"/>
      <c r="BL73" s="392"/>
      <c r="BM73" s="186"/>
      <c r="BN73" s="406"/>
      <c r="BO73" s="186"/>
      <c r="BP73" s="406"/>
      <c r="BQ73" s="197"/>
      <c r="BR73" s="407"/>
      <c r="BS73" s="464"/>
      <c r="BT73" s="207"/>
      <c r="BU73" s="408"/>
      <c r="BV73" s="409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1"/>
      <c r="CQ73" s="467"/>
      <c r="CR73" s="468"/>
      <c r="CS73" s="469"/>
      <c r="CT73" s="206"/>
      <c r="CU73" s="530"/>
      <c r="CV73" s="531"/>
    </row>
    <row r="74" customFormat="false" ht="15" hidden="false" customHeight="true" outlineLevel="0" collapsed="false">
      <c r="A74" s="416"/>
      <c r="B74" s="63"/>
      <c r="C74" s="64"/>
      <c r="D74" s="413"/>
      <c r="E74" s="375"/>
      <c r="F74" s="376"/>
      <c r="G74" s="303"/>
      <c r="H74" s="377"/>
      <c r="I74" s="377"/>
      <c r="J74" s="377"/>
      <c r="K74" s="377"/>
      <c r="L74" s="305" t="n">
        <f aca="false">SUM(G74:K74)</f>
        <v>0</v>
      </c>
      <c r="M74" s="471"/>
      <c r="N74" s="304"/>
      <c r="O74" s="304"/>
      <c r="P74" s="304"/>
      <c r="Q74" s="304"/>
      <c r="R74" s="305" t="n">
        <f aca="false">SUM(M74:Q74)</f>
        <v>0</v>
      </c>
      <c r="S74" s="303"/>
      <c r="T74" s="304"/>
      <c r="U74" s="304"/>
      <c r="V74" s="304"/>
      <c r="W74" s="304"/>
      <c r="X74" s="305" t="n">
        <f aca="false">SUM(S74:W74)</f>
        <v>0</v>
      </c>
      <c r="Y74" s="342" t="n">
        <f aca="false">(G74+M74+S74)/$AE$3</f>
        <v>0</v>
      </c>
      <c r="Z74" s="342" t="n">
        <f aca="false">(H74+N74+T74)/$AE$3</f>
        <v>0</v>
      </c>
      <c r="AA74" s="184" t="n">
        <f aca="false">(I74+O74+U74)/$AE$3</f>
        <v>0</v>
      </c>
      <c r="AB74" s="253" t="n">
        <f aca="false">(J74+P74+V74)/$AE$3</f>
        <v>0</v>
      </c>
      <c r="AC74" s="253" t="n">
        <f aca="false">(K74+Q74+W74)/$AE$3</f>
        <v>0</v>
      </c>
      <c r="AD74" s="253" t="n">
        <f aca="false">+(Y74*Y$6)+(Z74*Z$6)+(AA74*AA$6)+(AB74*F74)+(AC74*AC$6)</f>
        <v>0</v>
      </c>
      <c r="AE74" s="343" t="n">
        <f aca="false">E74</f>
        <v>0</v>
      </c>
      <c r="AF74" s="344" t="n">
        <f aca="false">(AD$6-AD74)/AF$6+AE74</f>
        <v>90</v>
      </c>
      <c r="AG74" s="532" t="n">
        <v>0</v>
      </c>
      <c r="AH74" s="533" t="n">
        <v>0</v>
      </c>
      <c r="AI74" s="533" t="n">
        <v>0</v>
      </c>
      <c r="AJ74" s="534" t="n">
        <v>0</v>
      </c>
      <c r="AK74" s="534" t="n">
        <v>0</v>
      </c>
      <c r="AL74" s="313" t="n">
        <f aca="false">SUM(AG74:AK74)</f>
        <v>0</v>
      </c>
      <c r="AM74" s="314"/>
      <c r="AN74" s="314"/>
      <c r="AO74" s="315" t="n">
        <f aca="false">AN74-AM74</f>
        <v>0</v>
      </c>
      <c r="AP74" s="316" t="n">
        <v>0.0430555555555556</v>
      </c>
      <c r="AQ74" s="317" t="n">
        <f aca="false">IF(ABS((AO74-AP74)*24*60*60)-60&gt;0,ABS((AO74-AP74)*24*60*60)-60,0)</f>
        <v>3660</v>
      </c>
      <c r="AR74" s="318" t="n">
        <f aca="false">AR$5*AQ74</f>
        <v>732</v>
      </c>
      <c r="AS74" s="346" t="n">
        <f aca="false">+AL74+AR74</f>
        <v>732</v>
      </c>
      <c r="AT74" s="319" t="n">
        <f aca="false">AF74</f>
        <v>90</v>
      </c>
      <c r="AU74" s="153" t="n">
        <f aca="false">RANK(AT74,AT$73:AT$79,1)</f>
        <v>1</v>
      </c>
      <c r="AV74" s="152" t="n">
        <f aca="false">+AS74</f>
        <v>732</v>
      </c>
      <c r="AW74" s="153" t="n">
        <f aca="false">RANK(AV74,AV$73:AV$79,1)</f>
        <v>1</v>
      </c>
      <c r="AX74" s="347" t="n">
        <f aca="false">+AT74+AV74</f>
        <v>822</v>
      </c>
      <c r="AY74" s="354" t="n">
        <f aca="false">RANK(AX74,AX$73:AX$79,1)</f>
        <v>1</v>
      </c>
      <c r="AZ74" s="322"/>
      <c r="BA74" s="323"/>
      <c r="BB74" s="152" t="n">
        <f aca="false">BB$5*BA74</f>
        <v>0</v>
      </c>
      <c r="BC74" s="324" t="n">
        <v>0</v>
      </c>
      <c r="BD74" s="152" t="n">
        <f aca="false">BD$5*BC74</f>
        <v>0</v>
      </c>
      <c r="BE74" s="349" t="n">
        <v>0.00171296296296296</v>
      </c>
      <c r="BF74" s="326"/>
      <c r="BG74" s="327" t="n">
        <f aca="false">IF(BF74&gt;BE74,((BF74-BE74)*24*60*60),0)</f>
        <v>0</v>
      </c>
      <c r="BH74" s="152" t="n">
        <f aca="false">BH$5*BG74</f>
        <v>0</v>
      </c>
      <c r="BI74" s="328"/>
      <c r="BJ74" s="350" t="n">
        <f aca="false">+AZ74+BB74+BD74+BH74+BI74</f>
        <v>0</v>
      </c>
      <c r="BK74" s="351" t="n">
        <f aca="false">+AF74+AS74+BJ74</f>
        <v>822</v>
      </c>
      <c r="BL74" s="352" t="n">
        <f aca="false">+AF74</f>
        <v>90</v>
      </c>
      <c r="BM74" s="153" t="n">
        <f aca="false">RANK(BL74,BL$73:BL$79,1)</f>
        <v>1</v>
      </c>
      <c r="BN74" s="331" t="n">
        <f aca="false">+AS74</f>
        <v>732</v>
      </c>
      <c r="BO74" s="153" t="n">
        <f aca="false">RANK(BN74,BN$73:BN$79,1)</f>
        <v>1</v>
      </c>
      <c r="BP74" s="331" t="n">
        <f aca="false">+BJ74</f>
        <v>0</v>
      </c>
      <c r="BQ74" s="153" t="n">
        <f aca="false">RANK(BP74,BP$73:BP$79,1)</f>
        <v>1</v>
      </c>
      <c r="BR74" s="353" t="n">
        <f aca="false">+BL74+BN74+BP74</f>
        <v>822</v>
      </c>
      <c r="BS74" s="354" t="n">
        <f aca="false">RANK(BR74,BR$73:BR$79,1)</f>
        <v>1</v>
      </c>
      <c r="BT74" s="242" t="n">
        <f aca="false">RANK(BR74,BR$7:BR$79,1)</f>
        <v>1</v>
      </c>
      <c r="BU74" s="355"/>
      <c r="BV74" s="356" t="n">
        <f aca="false">SUM(BW74:CP74)</f>
        <v>0</v>
      </c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336"/>
      <c r="CQ74" s="357" t="n">
        <f aca="false">AF74</f>
        <v>90</v>
      </c>
      <c r="CR74" s="162" t="n">
        <f aca="false">RANK(BL74,BL$7:BL$79,1)</f>
        <v>1</v>
      </c>
      <c r="CS74" s="342" t="n">
        <f aca="false">AB74*F74</f>
        <v>0</v>
      </c>
      <c r="CT74" s="162" t="n">
        <f aca="false">RANK(CS74,CS$7:CS$79,0)</f>
        <v>1</v>
      </c>
      <c r="CU74" s="358" t="n">
        <f aca="false">AC74</f>
        <v>0</v>
      </c>
      <c r="CV74" s="162" t="n">
        <f aca="false">RANK(AB74,AB$7:AB$79,0)</f>
        <v>1</v>
      </c>
    </row>
    <row r="75" customFormat="false" ht="15" hidden="false" customHeight="true" outlineLevel="0" collapsed="false">
      <c r="A75" s="416"/>
      <c r="B75" s="63"/>
      <c r="C75" s="64"/>
      <c r="D75" s="413"/>
      <c r="E75" s="375"/>
      <c r="F75" s="376"/>
      <c r="G75" s="303"/>
      <c r="H75" s="377"/>
      <c r="I75" s="377"/>
      <c r="J75" s="377"/>
      <c r="K75" s="377"/>
      <c r="L75" s="305" t="n">
        <f aca="false">SUM(G75:K75)</f>
        <v>0</v>
      </c>
      <c r="M75" s="303"/>
      <c r="N75" s="304"/>
      <c r="O75" s="304"/>
      <c r="P75" s="304"/>
      <c r="Q75" s="304"/>
      <c r="R75" s="305" t="n">
        <f aca="false">SUM(M75:Q75)</f>
        <v>0</v>
      </c>
      <c r="S75" s="303"/>
      <c r="T75" s="304"/>
      <c r="U75" s="304"/>
      <c r="V75" s="304"/>
      <c r="W75" s="304"/>
      <c r="X75" s="305" t="n">
        <f aca="false">SUM(S75:W75)</f>
        <v>0</v>
      </c>
      <c r="Y75" s="342" t="n">
        <f aca="false">(G75+M75+S75)/$AE$3</f>
        <v>0</v>
      </c>
      <c r="Z75" s="342" t="n">
        <f aca="false">(H75+N75+T75)/$AE$3</f>
        <v>0</v>
      </c>
      <c r="AA75" s="184" t="n">
        <f aca="false">(I75+O75+U75)/$AE$3</f>
        <v>0</v>
      </c>
      <c r="AB75" s="253" t="n">
        <f aca="false">(J75+P75+V75)/$AE$3</f>
        <v>0</v>
      </c>
      <c r="AC75" s="253" t="n">
        <f aca="false">(K75+Q75+W75)/$AE$3</f>
        <v>0</v>
      </c>
      <c r="AD75" s="253" t="n">
        <f aca="false">+(Y75*Y$6)+(Z75*Z$6)+(AA75*AA$6)+(AB75*F75)+(AC75*AC$6)</f>
        <v>0</v>
      </c>
      <c r="AE75" s="343" t="n">
        <f aca="false">E75</f>
        <v>0</v>
      </c>
      <c r="AF75" s="344" t="n">
        <f aca="false">(AD$6-AD75)/AF$6+AE75</f>
        <v>90</v>
      </c>
      <c r="AG75" s="310" t="n">
        <v>0</v>
      </c>
      <c r="AH75" s="311" t="n">
        <v>0</v>
      </c>
      <c r="AI75" s="311" t="n">
        <v>0</v>
      </c>
      <c r="AJ75" s="312" t="n">
        <v>0</v>
      </c>
      <c r="AK75" s="312" t="n">
        <v>0</v>
      </c>
      <c r="AL75" s="313" t="n">
        <f aca="false">SUM(AG75:AK75)</f>
        <v>0</v>
      </c>
      <c r="AM75" s="314"/>
      <c r="AN75" s="314"/>
      <c r="AO75" s="315" t="n">
        <f aca="false">AN75-AM75</f>
        <v>0</v>
      </c>
      <c r="AP75" s="316" t="n">
        <v>0.0430555555555556</v>
      </c>
      <c r="AQ75" s="317" t="n">
        <f aca="false">IF(ABS((AO75-AP75)*24*60*60)-60&gt;0,ABS((AO75-AP75)*24*60*60)-60,0)</f>
        <v>3660</v>
      </c>
      <c r="AR75" s="318" t="n">
        <f aca="false">AR$5*AQ75</f>
        <v>732</v>
      </c>
      <c r="AS75" s="346" t="n">
        <f aca="false">+AL75+AR75</f>
        <v>732</v>
      </c>
      <c r="AT75" s="319" t="n">
        <f aca="false">AF75</f>
        <v>90</v>
      </c>
      <c r="AU75" s="153" t="n">
        <f aca="false">RANK(AT75,AT$73:AT$79,1)</f>
        <v>1</v>
      </c>
      <c r="AV75" s="152" t="n">
        <f aca="false">+AS75</f>
        <v>732</v>
      </c>
      <c r="AW75" s="153" t="n">
        <f aca="false">RANK(AV75,AV$73:AV$79,1)</f>
        <v>1</v>
      </c>
      <c r="AX75" s="347" t="n">
        <f aca="false">+AT75+AV75</f>
        <v>822</v>
      </c>
      <c r="AY75" s="354" t="n">
        <f aca="false">RANK(AX75,AX$73:AX$79,1)</f>
        <v>1</v>
      </c>
      <c r="AZ75" s="322"/>
      <c r="BA75" s="323"/>
      <c r="BB75" s="152" t="n">
        <f aca="false">BB$5*BA75</f>
        <v>0</v>
      </c>
      <c r="BC75" s="324" t="n">
        <v>0</v>
      </c>
      <c r="BD75" s="152" t="n">
        <f aca="false">BD$5*BC75</f>
        <v>0</v>
      </c>
      <c r="BE75" s="349" t="n">
        <v>0.00171296296296296</v>
      </c>
      <c r="BF75" s="326"/>
      <c r="BG75" s="327" t="n">
        <f aca="false">IF(BF75&gt;BE75,((BF75-BE75)*24*60*60),0)</f>
        <v>0</v>
      </c>
      <c r="BH75" s="152" t="n">
        <f aca="false">BH$5*BG75</f>
        <v>0</v>
      </c>
      <c r="BI75" s="328"/>
      <c r="BJ75" s="350" t="n">
        <f aca="false">+AZ75+BB75+BD75+BH75+BI75</f>
        <v>0</v>
      </c>
      <c r="BK75" s="351" t="n">
        <f aca="false">+AF75+AS75+BJ75</f>
        <v>822</v>
      </c>
      <c r="BL75" s="352" t="n">
        <f aca="false">+AF75</f>
        <v>90</v>
      </c>
      <c r="BM75" s="153" t="n">
        <f aca="false">RANK(BL75,BL$73:BL$79,1)</f>
        <v>1</v>
      </c>
      <c r="BN75" s="331" t="n">
        <f aca="false">+AS75</f>
        <v>732</v>
      </c>
      <c r="BO75" s="153" t="n">
        <f aca="false">RANK(BN75,BN$73:BN$79,1)</f>
        <v>1</v>
      </c>
      <c r="BP75" s="331" t="n">
        <f aca="false">+BJ75</f>
        <v>0</v>
      </c>
      <c r="BQ75" s="153" t="n">
        <f aca="false">RANK(BP75,BP$73:BP$79,1)</f>
        <v>1</v>
      </c>
      <c r="BR75" s="353" t="n">
        <f aca="false">+BL75+BN75+BP75</f>
        <v>822</v>
      </c>
      <c r="BS75" s="354" t="n">
        <f aca="false">RANK(BR75,BR$73:BR$79,1)</f>
        <v>1</v>
      </c>
      <c r="BT75" s="242" t="n">
        <f aca="false">RANK(BR75,BR$7:BR$79,1)</f>
        <v>1</v>
      </c>
      <c r="BU75" s="355"/>
      <c r="BV75" s="356" t="n">
        <f aca="false">SUM(BW75:CP75)</f>
        <v>0</v>
      </c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336"/>
      <c r="CQ75" s="357" t="n">
        <f aca="false">AF75</f>
        <v>90</v>
      </c>
      <c r="CR75" s="162" t="n">
        <f aca="false">RANK(BL75,BL$7:BL$79,1)</f>
        <v>1</v>
      </c>
      <c r="CS75" s="342" t="n">
        <f aca="false">AB75*F75</f>
        <v>0</v>
      </c>
      <c r="CT75" s="162" t="n">
        <f aca="false">RANK(CS75,CS$7:CS$79,0)</f>
        <v>1</v>
      </c>
      <c r="CU75" s="358" t="n">
        <f aca="false">AC75</f>
        <v>0</v>
      </c>
      <c r="CV75" s="162" t="n">
        <f aca="false">RANK(AB75,AB$7:AB$79,0)</f>
        <v>1</v>
      </c>
    </row>
    <row r="76" customFormat="false" ht="15" hidden="false" customHeight="true" outlineLevel="0" collapsed="false">
      <c r="A76" s="416"/>
      <c r="B76" s="63"/>
      <c r="C76" s="64"/>
      <c r="D76" s="413"/>
      <c r="E76" s="375"/>
      <c r="F76" s="376"/>
      <c r="G76" s="303"/>
      <c r="H76" s="377"/>
      <c r="I76" s="377"/>
      <c r="J76" s="377"/>
      <c r="K76" s="377"/>
      <c r="L76" s="305" t="n">
        <f aca="false">SUM(G76:K76)</f>
        <v>0</v>
      </c>
      <c r="M76" s="303"/>
      <c r="N76" s="304"/>
      <c r="O76" s="304"/>
      <c r="P76" s="304"/>
      <c r="Q76" s="304"/>
      <c r="R76" s="305" t="n">
        <f aca="false">SUM(M76:Q76)</f>
        <v>0</v>
      </c>
      <c r="S76" s="303"/>
      <c r="T76" s="304"/>
      <c r="U76" s="304"/>
      <c r="V76" s="304"/>
      <c r="W76" s="304"/>
      <c r="X76" s="305" t="n">
        <f aca="false">SUM(S76:W76)</f>
        <v>0</v>
      </c>
      <c r="Y76" s="342" t="n">
        <f aca="false">(G76+M76+S76)/$AE$3</f>
        <v>0</v>
      </c>
      <c r="Z76" s="342" t="n">
        <f aca="false">(H76+N76+T76)/$AE$3</f>
        <v>0</v>
      </c>
      <c r="AA76" s="184" t="n">
        <f aca="false">(I76+O76+U76)/$AE$3</f>
        <v>0</v>
      </c>
      <c r="AB76" s="253" t="n">
        <f aca="false">(J76+P76+V76)/$AE$3</f>
        <v>0</v>
      </c>
      <c r="AC76" s="253" t="n">
        <f aca="false">(K76+Q76+W76)/$AE$3</f>
        <v>0</v>
      </c>
      <c r="AD76" s="253" t="n">
        <f aca="false">+(Y76*Y$6)+(Z76*Z$6)+(AA76*AA$6)+(AB76*F76)+(AC76*AC$6)</f>
        <v>0</v>
      </c>
      <c r="AE76" s="343" t="n">
        <f aca="false">E76</f>
        <v>0</v>
      </c>
      <c r="AF76" s="344" t="n">
        <f aca="false">(AD$6-AD76)/AF$6+AE76</f>
        <v>90</v>
      </c>
      <c r="AG76" s="310" t="n">
        <v>0</v>
      </c>
      <c r="AH76" s="311" t="n">
        <v>0</v>
      </c>
      <c r="AI76" s="311" t="n">
        <v>0</v>
      </c>
      <c r="AJ76" s="312" t="n">
        <v>0</v>
      </c>
      <c r="AK76" s="312" t="n">
        <v>0</v>
      </c>
      <c r="AL76" s="313" t="n">
        <f aca="false">SUM(AG76:AK76)</f>
        <v>0</v>
      </c>
      <c r="AM76" s="314"/>
      <c r="AN76" s="314"/>
      <c r="AO76" s="315" t="n">
        <f aca="false">AN76-AM76</f>
        <v>0</v>
      </c>
      <c r="AP76" s="316" t="n">
        <v>0.0430555555555556</v>
      </c>
      <c r="AQ76" s="317" t="n">
        <f aca="false">IF(ABS((AO76-AP76)*24*60*60)-60&gt;0,ABS((AO76-AP76)*24*60*60)-60,0)</f>
        <v>3660</v>
      </c>
      <c r="AR76" s="318" t="n">
        <f aca="false">AR$5*AQ76</f>
        <v>732</v>
      </c>
      <c r="AS76" s="346" t="n">
        <f aca="false">+AL76+AR76</f>
        <v>732</v>
      </c>
      <c r="AT76" s="319" t="n">
        <f aca="false">AF76</f>
        <v>90</v>
      </c>
      <c r="AU76" s="153" t="n">
        <f aca="false">RANK(AT76,AT$73:AT$79,1)</f>
        <v>1</v>
      </c>
      <c r="AV76" s="152" t="n">
        <f aca="false">+AS76</f>
        <v>732</v>
      </c>
      <c r="AW76" s="153" t="n">
        <f aca="false">RANK(AV76,AV$73:AV$79,1)</f>
        <v>1</v>
      </c>
      <c r="AX76" s="347" t="n">
        <f aca="false">+AT76+AV76</f>
        <v>822</v>
      </c>
      <c r="AY76" s="354" t="n">
        <f aca="false">RANK(AX76,AX$73:AX$79,1)</f>
        <v>1</v>
      </c>
      <c r="AZ76" s="322"/>
      <c r="BA76" s="323"/>
      <c r="BB76" s="152" t="n">
        <f aca="false">BB$5*BA76</f>
        <v>0</v>
      </c>
      <c r="BC76" s="324" t="n">
        <v>0</v>
      </c>
      <c r="BD76" s="152" t="n">
        <f aca="false">BD$5*BC76</f>
        <v>0</v>
      </c>
      <c r="BE76" s="349" t="n">
        <v>0.00171296296296296</v>
      </c>
      <c r="BF76" s="326"/>
      <c r="BG76" s="327" t="n">
        <f aca="false">IF(BF76&gt;BE76,((BF76-BE76)*24*60*60),0)</f>
        <v>0</v>
      </c>
      <c r="BH76" s="152" t="n">
        <f aca="false">BH$5*BG76</f>
        <v>0</v>
      </c>
      <c r="BI76" s="328"/>
      <c r="BJ76" s="350" t="n">
        <f aca="false">+AZ76+BB76+BD76+BH76+BI76</f>
        <v>0</v>
      </c>
      <c r="BK76" s="351" t="n">
        <f aca="false">+AF76+AS76+BJ76</f>
        <v>822</v>
      </c>
      <c r="BL76" s="352" t="n">
        <f aca="false">+AF76</f>
        <v>90</v>
      </c>
      <c r="BM76" s="153" t="n">
        <f aca="false">RANK(BL76,BL$73:BL$79,1)</f>
        <v>1</v>
      </c>
      <c r="BN76" s="331" t="n">
        <f aca="false">+AS76</f>
        <v>732</v>
      </c>
      <c r="BO76" s="153" t="n">
        <f aca="false">RANK(BN76,BN$73:BN$79,1)</f>
        <v>1</v>
      </c>
      <c r="BP76" s="331" t="n">
        <f aca="false">+BJ76</f>
        <v>0</v>
      </c>
      <c r="BQ76" s="153" t="n">
        <f aca="false">RANK(BP76,BP$73:BP$79,1)</f>
        <v>1</v>
      </c>
      <c r="BR76" s="353" t="n">
        <f aca="false">+BL76+BN76+BP76</f>
        <v>822</v>
      </c>
      <c r="BS76" s="354" t="n">
        <f aca="false">RANK(BR76,BR$73:BR$79,1)</f>
        <v>1</v>
      </c>
      <c r="BT76" s="242" t="n">
        <f aca="false">RANK(BR76,BR$7:BR$79,1)</f>
        <v>1</v>
      </c>
      <c r="BU76" s="355"/>
      <c r="BV76" s="356" t="n">
        <f aca="false">SUM(BW76:CP76)</f>
        <v>0</v>
      </c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336"/>
      <c r="CQ76" s="357" t="n">
        <f aca="false">AF76</f>
        <v>90</v>
      </c>
      <c r="CR76" s="162" t="n">
        <f aca="false">RANK(BL76,BL$7:BL$79,1)</f>
        <v>1</v>
      </c>
      <c r="CS76" s="342" t="n">
        <f aca="false">AB76*F76</f>
        <v>0</v>
      </c>
      <c r="CT76" s="162" t="n">
        <f aca="false">RANK(CS76,CS$7:CS$79,0)</f>
        <v>1</v>
      </c>
      <c r="CU76" s="358" t="n">
        <f aca="false">AC76</f>
        <v>0</v>
      </c>
      <c r="CV76" s="162" t="n">
        <f aca="false">RANK(AB76,AB$7:AB$79,0)</f>
        <v>1</v>
      </c>
    </row>
    <row r="77" customFormat="false" ht="15" hidden="false" customHeight="true" outlineLevel="0" collapsed="false">
      <c r="A77" s="416"/>
      <c r="B77" s="63"/>
      <c r="C77" s="64"/>
      <c r="D77" s="413"/>
      <c r="E77" s="375"/>
      <c r="F77" s="376"/>
      <c r="G77" s="303"/>
      <c r="H77" s="377"/>
      <c r="I77" s="377"/>
      <c r="J77" s="377"/>
      <c r="K77" s="377"/>
      <c r="L77" s="305" t="n">
        <f aca="false">SUM(G77:K77)</f>
        <v>0</v>
      </c>
      <c r="M77" s="303"/>
      <c r="N77" s="304"/>
      <c r="O77" s="304"/>
      <c r="P77" s="304"/>
      <c r="Q77" s="304"/>
      <c r="R77" s="305" t="n">
        <f aca="false">SUM(M77:Q77)</f>
        <v>0</v>
      </c>
      <c r="S77" s="303"/>
      <c r="T77" s="304"/>
      <c r="U77" s="304"/>
      <c r="V77" s="304"/>
      <c r="W77" s="304"/>
      <c r="X77" s="305" t="n">
        <f aca="false">SUM(S77:W77)</f>
        <v>0</v>
      </c>
      <c r="Y77" s="342" t="n">
        <f aca="false">(G77+M77+S77)/$AE$3</f>
        <v>0</v>
      </c>
      <c r="Z77" s="342" t="n">
        <f aca="false">(H77+N77+T77)/$AE$3</f>
        <v>0</v>
      </c>
      <c r="AA77" s="184" t="n">
        <f aca="false">(I77+O77+U77)/$AE$3</f>
        <v>0</v>
      </c>
      <c r="AB77" s="253" t="n">
        <f aca="false">(J77+P77+V77)/$AE$3</f>
        <v>0</v>
      </c>
      <c r="AC77" s="253" t="n">
        <f aca="false">(K77+Q77+W77)/$AE$3</f>
        <v>0</v>
      </c>
      <c r="AD77" s="253" t="n">
        <f aca="false">+(Y77*Y$6)+(Z77*Z$6)+(AA77*AA$6)+(AB77*F77)+(AC77*AC$6)</f>
        <v>0</v>
      </c>
      <c r="AE77" s="343" t="n">
        <f aca="false">E77</f>
        <v>0</v>
      </c>
      <c r="AF77" s="344" t="n">
        <f aca="false">(AD$6-AD77)/AF$6+AE77</f>
        <v>90</v>
      </c>
      <c r="AG77" s="310" t="n">
        <v>0</v>
      </c>
      <c r="AH77" s="311" t="n">
        <v>0</v>
      </c>
      <c r="AI77" s="311" t="n">
        <v>0</v>
      </c>
      <c r="AJ77" s="312" t="n">
        <v>0</v>
      </c>
      <c r="AK77" s="312" t="n">
        <v>0</v>
      </c>
      <c r="AL77" s="313" t="n">
        <f aca="false">SUM(AG77:AK77)</f>
        <v>0</v>
      </c>
      <c r="AM77" s="314"/>
      <c r="AN77" s="314"/>
      <c r="AO77" s="315" t="n">
        <f aca="false">AN77-AM77</f>
        <v>0</v>
      </c>
      <c r="AP77" s="316" t="n">
        <v>0.0430555555555556</v>
      </c>
      <c r="AQ77" s="317" t="n">
        <f aca="false">IF(ABS((AO77-AP77)*24*60*60)-60&gt;0,ABS((AO77-AP77)*24*60*60)-60,0)</f>
        <v>3660</v>
      </c>
      <c r="AR77" s="318" t="n">
        <f aca="false">AR$5*AQ77</f>
        <v>732</v>
      </c>
      <c r="AS77" s="346" t="n">
        <f aca="false">+AL77+AR77</f>
        <v>732</v>
      </c>
      <c r="AT77" s="319" t="n">
        <f aca="false">AF77</f>
        <v>90</v>
      </c>
      <c r="AU77" s="153" t="n">
        <f aca="false">RANK(AT77,AT$73:AT$79,1)</f>
        <v>1</v>
      </c>
      <c r="AV77" s="152" t="n">
        <f aca="false">+AS77</f>
        <v>732</v>
      </c>
      <c r="AW77" s="153" t="n">
        <f aca="false">RANK(AV77,AV$73:AV$79,1)</f>
        <v>1</v>
      </c>
      <c r="AX77" s="347" t="n">
        <f aca="false">+AT77+AV77</f>
        <v>822</v>
      </c>
      <c r="AY77" s="354" t="n">
        <f aca="false">RANK(AX77,AX$73:AX$79,1)</f>
        <v>1</v>
      </c>
      <c r="AZ77" s="322"/>
      <c r="BA77" s="323"/>
      <c r="BB77" s="152" t="n">
        <f aca="false">BB$5*BA77</f>
        <v>0</v>
      </c>
      <c r="BC77" s="324" t="n">
        <v>0</v>
      </c>
      <c r="BD77" s="152" t="n">
        <f aca="false">BD$5*BC77</f>
        <v>0</v>
      </c>
      <c r="BE77" s="349" t="n">
        <v>0.00171296296296296</v>
      </c>
      <c r="BF77" s="326"/>
      <c r="BG77" s="327" t="n">
        <f aca="false">IF(BF77&gt;BE77,((BF77-BE77)*24*60*60),0)</f>
        <v>0</v>
      </c>
      <c r="BH77" s="152" t="n">
        <f aca="false">BH$5*BG77</f>
        <v>0</v>
      </c>
      <c r="BI77" s="328"/>
      <c r="BJ77" s="350" t="n">
        <f aca="false">+AZ77+BB77+BD77+BH77+BI77</f>
        <v>0</v>
      </c>
      <c r="BK77" s="351" t="n">
        <f aca="false">+AF77+AS77+BJ77</f>
        <v>822</v>
      </c>
      <c r="BL77" s="352" t="n">
        <f aca="false">+AF77</f>
        <v>90</v>
      </c>
      <c r="BM77" s="153" t="n">
        <f aca="false">RANK(BL77,BL$73:BL$79,1)</f>
        <v>1</v>
      </c>
      <c r="BN77" s="331" t="n">
        <f aca="false">+AS77</f>
        <v>732</v>
      </c>
      <c r="BO77" s="153" t="n">
        <f aca="false">RANK(BN77,BN$73:BN$79,1)</f>
        <v>1</v>
      </c>
      <c r="BP77" s="331" t="n">
        <f aca="false">+BJ77</f>
        <v>0</v>
      </c>
      <c r="BQ77" s="153" t="n">
        <f aca="false">RANK(BP77,BP$73:BP$79,1)</f>
        <v>1</v>
      </c>
      <c r="BR77" s="353" t="n">
        <f aca="false">+BL77+BN77+BP77</f>
        <v>822</v>
      </c>
      <c r="BS77" s="354" t="n">
        <f aca="false">RANK(BR77,BR$73:BR$79,1)</f>
        <v>1</v>
      </c>
      <c r="BT77" s="242" t="n">
        <f aca="false">RANK(BR77,BR$7:BR$79,1)</f>
        <v>1</v>
      </c>
      <c r="BU77" s="355"/>
      <c r="BV77" s="356" t="n">
        <f aca="false">SUM(BW77:CP77)</f>
        <v>0</v>
      </c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336"/>
      <c r="CQ77" s="357" t="n">
        <f aca="false">AF77</f>
        <v>90</v>
      </c>
      <c r="CR77" s="162" t="n">
        <f aca="false">RANK(BL77,BL$7:BL$79,1)</f>
        <v>1</v>
      </c>
      <c r="CS77" s="342" t="n">
        <f aca="false">AB77*F77</f>
        <v>0</v>
      </c>
      <c r="CT77" s="162" t="n">
        <f aca="false">RANK(CS77,CS$7:CS$79,0)</f>
        <v>1</v>
      </c>
      <c r="CU77" s="358" t="n">
        <f aca="false">AC77</f>
        <v>0</v>
      </c>
      <c r="CV77" s="162" t="n">
        <f aca="false">RANK(AB77,AB$7:AB$79,0)</f>
        <v>1</v>
      </c>
    </row>
    <row r="78" customFormat="false" ht="15" hidden="false" customHeight="true" outlineLevel="0" collapsed="false">
      <c r="A78" s="416"/>
      <c r="B78" s="63"/>
      <c r="C78" s="64"/>
      <c r="D78" s="413"/>
      <c r="E78" s="375"/>
      <c r="F78" s="376"/>
      <c r="G78" s="303"/>
      <c r="H78" s="377"/>
      <c r="I78" s="377"/>
      <c r="J78" s="377"/>
      <c r="K78" s="377"/>
      <c r="L78" s="305" t="n">
        <f aca="false">SUM(G78:K78)</f>
        <v>0</v>
      </c>
      <c r="M78" s="303"/>
      <c r="N78" s="304"/>
      <c r="O78" s="304"/>
      <c r="P78" s="304"/>
      <c r="Q78" s="304"/>
      <c r="R78" s="305" t="n">
        <f aca="false">SUM(M78:Q78)</f>
        <v>0</v>
      </c>
      <c r="S78" s="303"/>
      <c r="T78" s="304"/>
      <c r="U78" s="304"/>
      <c r="V78" s="304"/>
      <c r="W78" s="304"/>
      <c r="X78" s="305" t="n">
        <f aca="false">SUM(S78:W78)</f>
        <v>0</v>
      </c>
      <c r="Y78" s="342" t="n">
        <f aca="false">(G78+M78+S78)/$AE$3</f>
        <v>0</v>
      </c>
      <c r="Z78" s="342" t="n">
        <f aca="false">(H78+N78+T78)/$AE$3</f>
        <v>0</v>
      </c>
      <c r="AA78" s="184" t="n">
        <f aca="false">(I78+O78+U78)/$AE$3</f>
        <v>0</v>
      </c>
      <c r="AB78" s="253" t="n">
        <f aca="false">(J78+P78+V78)/$AE$3</f>
        <v>0</v>
      </c>
      <c r="AC78" s="253" t="n">
        <f aca="false">(K78+Q78+W78)/$AE$3</f>
        <v>0</v>
      </c>
      <c r="AD78" s="253" t="n">
        <f aca="false">+(Y78*Y$6)+(Z78*Z$6)+(AA78*AA$6)+(AB78*F78)+(AC78*AC$6)</f>
        <v>0</v>
      </c>
      <c r="AE78" s="343" t="n">
        <f aca="false">E78</f>
        <v>0</v>
      </c>
      <c r="AF78" s="344" t="n">
        <f aca="false">(AD$6-AD78)/AF$6+AE78</f>
        <v>90</v>
      </c>
      <c r="AG78" s="310" t="n">
        <v>0</v>
      </c>
      <c r="AH78" s="311" t="n">
        <v>0</v>
      </c>
      <c r="AI78" s="311" t="n">
        <v>0</v>
      </c>
      <c r="AJ78" s="312" t="n">
        <v>0</v>
      </c>
      <c r="AK78" s="312" t="n">
        <v>0</v>
      </c>
      <c r="AL78" s="313" t="n">
        <f aca="false">SUM(AG78:AK78)</f>
        <v>0</v>
      </c>
      <c r="AM78" s="314"/>
      <c r="AN78" s="314"/>
      <c r="AO78" s="315" t="n">
        <f aca="false">AN78-AM78</f>
        <v>0</v>
      </c>
      <c r="AP78" s="316" t="n">
        <v>0.0430555555555556</v>
      </c>
      <c r="AQ78" s="317" t="n">
        <f aca="false">IF(ABS((AO78-AP78)*24*60*60)-60&gt;0,ABS((AO78-AP78)*24*60*60)-60,0)</f>
        <v>3660</v>
      </c>
      <c r="AR78" s="318" t="n">
        <f aca="false">AR$5*AQ78</f>
        <v>732</v>
      </c>
      <c r="AS78" s="346" t="n">
        <f aca="false">+AL78+AR78</f>
        <v>732</v>
      </c>
      <c r="AT78" s="319" t="n">
        <f aca="false">AF78</f>
        <v>90</v>
      </c>
      <c r="AU78" s="153" t="n">
        <f aca="false">RANK(AT78,AT$73:AT$79,1)</f>
        <v>1</v>
      </c>
      <c r="AV78" s="152" t="n">
        <f aca="false">+AS78</f>
        <v>732</v>
      </c>
      <c r="AW78" s="153" t="n">
        <f aca="false">RANK(AV78,AV$73:AV$79,1)</f>
        <v>1</v>
      </c>
      <c r="AX78" s="347" t="n">
        <f aca="false">+AT78+AV78</f>
        <v>822</v>
      </c>
      <c r="AY78" s="354" t="n">
        <f aca="false">RANK(AX78,AX$73:AX$79,1)</f>
        <v>1</v>
      </c>
      <c r="AZ78" s="322"/>
      <c r="BA78" s="323"/>
      <c r="BB78" s="152" t="n">
        <f aca="false">BB$5*BA78</f>
        <v>0</v>
      </c>
      <c r="BC78" s="324" t="n">
        <v>0</v>
      </c>
      <c r="BD78" s="152" t="n">
        <f aca="false">BD$5*BC78</f>
        <v>0</v>
      </c>
      <c r="BE78" s="349" t="n">
        <v>0.00171296296296296</v>
      </c>
      <c r="BF78" s="326"/>
      <c r="BG78" s="327" t="n">
        <f aca="false">IF(BF78&gt;BE78,((BF78-BE78)*24*60*60),0)</f>
        <v>0</v>
      </c>
      <c r="BH78" s="152" t="n">
        <f aca="false">BH$5*BG78</f>
        <v>0</v>
      </c>
      <c r="BI78" s="328"/>
      <c r="BJ78" s="350" t="n">
        <f aca="false">+AZ78+BB78+BD78+BH78+BI78</f>
        <v>0</v>
      </c>
      <c r="BK78" s="351" t="n">
        <f aca="false">+AF78+AS78+BJ78</f>
        <v>822</v>
      </c>
      <c r="BL78" s="352" t="n">
        <f aca="false">+AF78</f>
        <v>90</v>
      </c>
      <c r="BM78" s="153" t="n">
        <f aca="false">RANK(BL78,BL$73:BL$79,1)</f>
        <v>1</v>
      </c>
      <c r="BN78" s="331" t="n">
        <f aca="false">+AS78</f>
        <v>732</v>
      </c>
      <c r="BO78" s="153" t="n">
        <f aca="false">RANK(BN78,BN$73:BN$79,1)</f>
        <v>1</v>
      </c>
      <c r="BP78" s="331" t="n">
        <f aca="false">+BJ78</f>
        <v>0</v>
      </c>
      <c r="BQ78" s="153" t="n">
        <f aca="false">RANK(BP78,BP$73:BP$79,1)</f>
        <v>1</v>
      </c>
      <c r="BR78" s="353" t="n">
        <f aca="false">+BL78+BN78+BP78</f>
        <v>822</v>
      </c>
      <c r="BS78" s="354" t="n">
        <f aca="false">RANK(BR78,BR$73:BR$79,1)</f>
        <v>1</v>
      </c>
      <c r="BT78" s="242" t="n">
        <f aca="false">RANK(BR78,BR$7:BR$79,1)</f>
        <v>1</v>
      </c>
      <c r="BU78" s="355"/>
      <c r="BV78" s="356" t="n">
        <f aca="false">SUM(BW78:CP78)</f>
        <v>0</v>
      </c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336"/>
      <c r="CQ78" s="357" t="n">
        <f aca="false">AF78</f>
        <v>90</v>
      </c>
      <c r="CR78" s="162" t="n">
        <f aca="false">RANK(BL78,BL$7:BL$79,1)</f>
        <v>1</v>
      </c>
      <c r="CS78" s="342" t="n">
        <f aca="false">AB78*F78</f>
        <v>0</v>
      </c>
      <c r="CT78" s="162" t="n">
        <f aca="false">RANK(CS78,CS$7:CS$79,0)</f>
        <v>1</v>
      </c>
      <c r="CU78" s="358" t="n">
        <f aca="false">AC78</f>
        <v>0</v>
      </c>
      <c r="CV78" s="162" t="n">
        <f aca="false">RANK(AB78,AB$7:AB$79,0)</f>
        <v>1</v>
      </c>
    </row>
    <row r="79" customFormat="false" ht="6.95" hidden="false" customHeight="true" outlineLevel="0" collapsed="false">
      <c r="A79" s="539"/>
      <c r="B79" s="82"/>
      <c r="C79" s="82"/>
      <c r="D79" s="540"/>
      <c r="E79" s="541"/>
      <c r="F79" s="542"/>
      <c r="G79" s="543"/>
      <c r="H79" s="544"/>
      <c r="I79" s="544"/>
      <c r="J79" s="544"/>
      <c r="K79" s="544"/>
      <c r="L79" s="545"/>
      <c r="M79" s="543"/>
      <c r="N79" s="544"/>
      <c r="O79" s="544"/>
      <c r="P79" s="544"/>
      <c r="Q79" s="544"/>
      <c r="R79" s="545"/>
      <c r="S79" s="543"/>
      <c r="T79" s="544"/>
      <c r="U79" s="544"/>
      <c r="V79" s="544"/>
      <c r="W79" s="544"/>
      <c r="X79" s="545"/>
      <c r="Y79" s="546"/>
      <c r="Z79" s="547"/>
      <c r="AA79" s="547"/>
      <c r="AB79" s="547"/>
      <c r="AC79" s="547"/>
      <c r="AD79" s="291"/>
      <c r="AE79" s="548"/>
      <c r="AF79" s="549"/>
      <c r="AG79" s="270"/>
      <c r="AH79" s="271"/>
      <c r="AI79" s="271"/>
      <c r="AJ79" s="263"/>
      <c r="AK79" s="263"/>
      <c r="AL79" s="550"/>
      <c r="AM79" s="551"/>
      <c r="AN79" s="551"/>
      <c r="AO79" s="552"/>
      <c r="AP79" s="553"/>
      <c r="AQ79" s="554"/>
      <c r="AR79" s="555"/>
      <c r="AS79" s="277"/>
      <c r="AT79" s="556"/>
      <c r="AU79" s="279"/>
      <c r="AV79" s="557"/>
      <c r="AW79" s="279"/>
      <c r="AX79" s="558"/>
      <c r="AY79" s="559"/>
      <c r="AZ79" s="560"/>
      <c r="BA79" s="561"/>
      <c r="BB79" s="557"/>
      <c r="BC79" s="562"/>
      <c r="BD79" s="557"/>
      <c r="BE79" s="563"/>
      <c r="BF79" s="564"/>
      <c r="BG79" s="565"/>
      <c r="BH79" s="557"/>
      <c r="BI79" s="566"/>
      <c r="BJ79" s="567"/>
      <c r="BK79" s="568"/>
      <c r="BL79" s="569"/>
      <c r="BM79" s="279"/>
      <c r="BN79" s="570"/>
      <c r="BO79" s="279"/>
      <c r="BP79" s="570"/>
      <c r="BQ79" s="279"/>
      <c r="BR79" s="571"/>
      <c r="BS79" s="559"/>
      <c r="BT79" s="293"/>
      <c r="BU79" s="355"/>
      <c r="BV79" s="518"/>
      <c r="BW79" s="519"/>
      <c r="BX79" s="519"/>
      <c r="BY79" s="519"/>
      <c r="BZ79" s="519"/>
      <c r="CA79" s="519"/>
      <c r="CB79" s="519"/>
      <c r="CC79" s="519"/>
      <c r="CD79" s="519"/>
      <c r="CE79" s="519"/>
      <c r="CF79" s="519"/>
      <c r="CG79" s="519"/>
      <c r="CH79" s="519"/>
      <c r="CI79" s="519"/>
      <c r="CJ79" s="519"/>
      <c r="CK79" s="519"/>
      <c r="CL79" s="519"/>
      <c r="CM79" s="519"/>
      <c r="CN79" s="519"/>
      <c r="CO79" s="519"/>
      <c r="CP79" s="520"/>
      <c r="CQ79" s="572"/>
      <c r="CR79" s="573"/>
      <c r="CS79" s="574"/>
      <c r="CT79" s="297"/>
      <c r="CU79" s="298"/>
      <c r="CV79" s="297"/>
    </row>
    <row r="80" customFormat="false" ht="15.75" hidden="false" customHeight="false" outlineLevel="0" collapsed="false">
      <c r="A80" s="470"/>
      <c r="BV80" s="33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</row>
    <row r="81" customFormat="false" ht="15.75" hidden="false" customHeight="false" outlineLevel="0" collapsed="false">
      <c r="A81" s="470"/>
      <c r="B81" s="103"/>
      <c r="C81" s="103"/>
      <c r="Y81" s="103"/>
      <c r="Z81" s="103"/>
      <c r="AA81" s="103"/>
      <c r="AB81" s="103"/>
      <c r="AC81" s="103"/>
      <c r="AD81" s="165"/>
      <c r="AE81" s="169"/>
      <c r="AT81" s="575"/>
      <c r="BK81" s="576"/>
      <c r="BL81" s="575"/>
      <c r="BV81" s="33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</row>
    <row r="82" customFormat="false" ht="15.75" hidden="false" customHeight="false" outlineLevel="0" collapsed="false">
      <c r="A82" s="470"/>
      <c r="B82" s="577" t="s">
        <v>106</v>
      </c>
      <c r="D82" s="578" t="n">
        <f aca="false">COUNT(D7:D79)</f>
        <v>0</v>
      </c>
      <c r="E82" s="579"/>
      <c r="F82" s="579"/>
      <c r="AT82" s="575"/>
      <c r="BK82" s="576"/>
      <c r="BL82" s="575"/>
      <c r="BR82" s="580"/>
      <c r="BS82" s="175"/>
      <c r="BT82" s="355"/>
      <c r="BU82" s="355"/>
      <c r="BV82" s="33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</row>
    <row r="83" customFormat="false" ht="15.75" hidden="false" customHeight="false" outlineLevel="0" collapsed="false">
      <c r="A83" s="164"/>
      <c r="B83" s="164"/>
      <c r="C83" s="164"/>
      <c r="D83" s="165"/>
      <c r="E83" s="227"/>
      <c r="F83" s="227"/>
      <c r="Y83" s="470"/>
      <c r="Z83" s="470"/>
      <c r="AA83" s="470"/>
      <c r="AB83" s="470"/>
      <c r="AC83" s="470"/>
      <c r="AD83" s="165"/>
      <c r="AE83" s="169"/>
      <c r="AF83" s="581"/>
      <c r="AG83" s="170"/>
      <c r="AH83" s="170"/>
      <c r="AI83" s="170"/>
      <c r="AJ83" s="170"/>
      <c r="AK83" s="170"/>
      <c r="AL83" s="172"/>
      <c r="AM83" s="170"/>
      <c r="AN83" s="170"/>
      <c r="AO83" s="172"/>
      <c r="AP83" s="582"/>
      <c r="AQ83" s="470"/>
      <c r="AT83" s="575"/>
      <c r="AX83" s="583"/>
      <c r="AZ83" s="117"/>
      <c r="BK83" s="576"/>
      <c r="BL83" s="575"/>
      <c r="BQ83" s="117"/>
      <c r="BR83" s="580"/>
      <c r="BS83" s="175"/>
      <c r="BT83" s="355"/>
      <c r="BU83" s="355"/>
      <c r="BV83" s="33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</row>
    <row r="84" customFormat="false" ht="15.75" hidden="false" customHeight="false" outlineLevel="0" collapsed="false">
      <c r="A84" s="164"/>
      <c r="B84" s="164"/>
      <c r="C84" s="164"/>
      <c r="D84" s="165"/>
      <c r="E84" s="227"/>
      <c r="F84" s="227"/>
      <c r="Y84" s="470"/>
      <c r="Z84" s="470"/>
      <c r="AA84" s="470"/>
      <c r="AB84" s="470"/>
      <c r="AC84" s="470"/>
      <c r="AD84" s="165"/>
      <c r="AE84" s="169"/>
      <c r="AF84" s="581"/>
      <c r="AG84" s="170"/>
      <c r="AH84" s="170"/>
      <c r="AI84" s="170"/>
      <c r="AJ84" s="170"/>
      <c r="AK84" s="170"/>
      <c r="AL84" s="172"/>
      <c r="AM84" s="170"/>
      <c r="AN84" s="170"/>
      <c r="AO84" s="172"/>
      <c r="AP84" s="582"/>
      <c r="AQ84" s="470"/>
      <c r="AT84" s="575"/>
      <c r="BK84" s="575"/>
      <c r="BL84" s="575"/>
      <c r="BR84" s="580"/>
      <c r="BS84" s="175"/>
      <c r="BT84" s="355"/>
      <c r="BU84" s="355"/>
      <c r="BV84" s="33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</row>
    <row r="85" customFormat="false" ht="15.75" hidden="false" customHeight="false" outlineLevel="0" collapsed="false">
      <c r="A85" s="165"/>
      <c r="B85" s="165"/>
      <c r="C85" s="165"/>
      <c r="D85" s="165"/>
      <c r="E85" s="227"/>
      <c r="F85" s="227"/>
      <c r="Y85" s="470"/>
      <c r="Z85" s="470"/>
      <c r="AA85" s="470"/>
      <c r="AB85" s="470"/>
      <c r="AC85" s="470"/>
      <c r="AD85" s="165"/>
      <c r="AE85" s="169"/>
      <c r="AF85" s="581"/>
      <c r="AG85" s="170"/>
      <c r="AH85" s="170"/>
      <c r="AI85" s="170"/>
      <c r="AJ85" s="170"/>
      <c r="AK85" s="170"/>
      <c r="AL85" s="172"/>
      <c r="AM85" s="170"/>
      <c r="AN85" s="170"/>
      <c r="AO85" s="172"/>
      <c r="AP85" s="582"/>
      <c r="AQ85" s="470"/>
      <c r="AT85" s="575"/>
      <c r="AW85" s="117"/>
      <c r="AX85" s="583"/>
      <c r="AZ85" s="117"/>
      <c r="BK85" s="576"/>
      <c r="BL85" s="575"/>
      <c r="BO85" s="117"/>
      <c r="BP85" s="576"/>
      <c r="BQ85" s="117"/>
      <c r="BR85" s="580"/>
      <c r="BS85" s="175"/>
      <c r="BT85" s="355"/>
      <c r="BU85" s="355"/>
      <c r="BV85" s="33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</row>
    <row r="86" customFormat="false" ht="15.75" hidden="false" customHeight="false" outlineLevel="0" collapsed="false">
      <c r="A86" s="165"/>
      <c r="B86" s="165"/>
      <c r="C86" s="165"/>
      <c r="D86" s="165"/>
      <c r="E86" s="227"/>
      <c r="F86" s="227"/>
      <c r="Y86" s="584"/>
      <c r="Z86" s="165"/>
      <c r="AA86" s="165"/>
      <c r="AB86" s="165"/>
      <c r="AC86" s="165"/>
      <c r="AD86" s="585"/>
      <c r="AE86" s="586"/>
      <c r="AF86" s="587"/>
      <c r="AG86" s="588"/>
      <c r="AH86" s="588"/>
      <c r="AI86" s="588"/>
      <c r="AJ86" s="588"/>
      <c r="AK86" s="588"/>
      <c r="AL86" s="589"/>
      <c r="AM86" s="588"/>
      <c r="AN86" s="588"/>
      <c r="AO86" s="589"/>
      <c r="AP86" s="582"/>
      <c r="AQ86" s="470"/>
      <c r="AT86" s="575"/>
      <c r="AW86" s="117"/>
      <c r="AX86" s="583"/>
      <c r="AZ86" s="117"/>
      <c r="BK86" s="576"/>
      <c r="BL86" s="575"/>
      <c r="BO86" s="117"/>
      <c r="BP86" s="576"/>
      <c r="BQ86" s="117"/>
      <c r="BR86" s="580"/>
      <c r="BS86" s="175"/>
      <c r="BT86" s="355"/>
      <c r="BU86" s="355"/>
      <c r="BV86" s="33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</row>
    <row r="87" customFormat="false" ht="15.75" hidden="false" customHeight="false" outlineLevel="0" collapsed="false">
      <c r="A87" s="165"/>
      <c r="B87" s="165"/>
      <c r="C87" s="165"/>
      <c r="D87" s="165"/>
      <c r="E87" s="227"/>
      <c r="F87" s="227"/>
      <c r="Y87" s="584"/>
      <c r="Z87" s="165"/>
      <c r="AA87" s="165"/>
      <c r="AB87" s="165"/>
      <c r="AC87" s="165"/>
      <c r="AD87" s="585"/>
      <c r="AE87" s="586"/>
      <c r="AF87" s="587"/>
      <c r="AG87" s="170"/>
      <c r="AH87" s="170"/>
      <c r="AI87" s="170"/>
      <c r="AJ87" s="170"/>
      <c r="AK87" s="170"/>
      <c r="AL87" s="172"/>
      <c r="AM87" s="170"/>
      <c r="AN87" s="170"/>
      <c r="AO87" s="172"/>
      <c r="AP87" s="582"/>
      <c r="AQ87" s="470"/>
      <c r="AT87" s="575"/>
      <c r="AW87" s="117"/>
      <c r="AX87" s="583"/>
      <c r="AZ87" s="117"/>
      <c r="BK87" s="590"/>
      <c r="BL87" s="575"/>
      <c r="BO87" s="117"/>
      <c r="BP87" s="576"/>
      <c r="BQ87" s="117"/>
      <c r="BR87" s="580"/>
      <c r="BS87" s="175"/>
      <c r="BT87" s="355"/>
      <c r="BU87" s="355"/>
      <c r="BV87" s="33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</row>
    <row r="88" customFormat="false" ht="15.75" hidden="false" customHeight="false" outlineLevel="0" collapsed="false">
      <c r="A88" s="470"/>
      <c r="B88" s="361"/>
      <c r="C88" s="361"/>
      <c r="D88" s="165"/>
      <c r="E88" s="227"/>
      <c r="F88" s="227"/>
      <c r="Y88" s="584"/>
      <c r="Z88" s="165"/>
      <c r="AA88" s="165"/>
      <c r="AB88" s="165"/>
      <c r="AC88" s="165"/>
      <c r="AD88" s="585"/>
      <c r="AE88" s="586"/>
      <c r="AF88" s="587"/>
      <c r="AG88" s="591"/>
      <c r="AH88" s="591"/>
      <c r="AI88" s="591"/>
      <c r="AJ88" s="591"/>
      <c r="AK88" s="591"/>
      <c r="AL88" s="582"/>
      <c r="AM88" s="591"/>
      <c r="AN88" s="591"/>
      <c r="AO88" s="582"/>
      <c r="AP88" s="582"/>
      <c r="AQ88" s="470"/>
      <c r="AT88" s="575"/>
      <c r="AW88" s="117"/>
      <c r="AX88" s="583"/>
      <c r="AZ88" s="117"/>
      <c r="BK88" s="590"/>
      <c r="BL88" s="575"/>
      <c r="BO88" s="117"/>
      <c r="BP88" s="576"/>
      <c r="BQ88" s="117"/>
      <c r="BR88" s="580"/>
      <c r="BS88" s="175"/>
      <c r="BT88" s="355"/>
      <c r="BU88" s="355"/>
      <c r="BV88" s="33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</row>
    <row r="89" customFormat="false" ht="15.75" hidden="false" customHeight="false" outlineLevel="0" collapsed="false">
      <c r="A89" s="470"/>
      <c r="B89" s="361"/>
      <c r="C89" s="361"/>
      <c r="D89" s="165"/>
      <c r="E89" s="227"/>
      <c r="F89" s="227"/>
      <c r="Y89" s="584"/>
      <c r="Z89" s="165"/>
      <c r="AA89" s="165"/>
      <c r="AB89" s="165"/>
      <c r="AC89" s="165"/>
      <c r="AD89" s="585"/>
      <c r="AE89" s="586"/>
      <c r="AF89" s="587"/>
      <c r="AG89" s="591"/>
      <c r="AH89" s="591"/>
      <c r="AI89" s="591"/>
      <c r="AJ89" s="591"/>
      <c r="AK89" s="591"/>
      <c r="AL89" s="582"/>
      <c r="AM89" s="591"/>
      <c r="AN89" s="591"/>
      <c r="AO89" s="582"/>
      <c r="AP89" s="582"/>
      <c r="AQ89" s="470"/>
      <c r="AT89" s="575"/>
      <c r="AW89" s="117"/>
      <c r="AX89" s="583"/>
      <c r="AZ89" s="117"/>
      <c r="BK89" s="590"/>
      <c r="BL89" s="575"/>
      <c r="BO89" s="117"/>
      <c r="BP89" s="576"/>
      <c r="BQ89" s="117"/>
      <c r="BR89" s="580"/>
      <c r="BS89" s="175"/>
      <c r="BT89" s="355"/>
      <c r="BU89" s="355"/>
      <c r="BV89" s="33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</row>
    <row r="90" customFormat="false" ht="15.75" hidden="false" customHeight="false" outlineLevel="0" collapsed="false">
      <c r="A90" s="470"/>
      <c r="B90" s="361"/>
      <c r="C90" s="361"/>
      <c r="D90" s="165"/>
      <c r="E90" s="227"/>
      <c r="F90" s="227"/>
      <c r="Y90" s="584"/>
      <c r="Z90" s="165"/>
      <c r="AA90" s="165"/>
      <c r="AB90" s="165"/>
      <c r="AC90" s="165"/>
      <c r="AD90" s="585"/>
      <c r="AE90" s="586"/>
      <c r="AF90" s="587"/>
      <c r="AG90" s="591"/>
      <c r="AH90" s="591"/>
      <c r="AI90" s="591"/>
      <c r="AJ90" s="591"/>
      <c r="AK90" s="591"/>
      <c r="AL90" s="582"/>
      <c r="AM90" s="591"/>
      <c r="AN90" s="591"/>
      <c r="AO90" s="582"/>
      <c r="AP90" s="582"/>
      <c r="AQ90" s="470"/>
      <c r="AT90" s="575"/>
      <c r="AU90" s="592"/>
      <c r="AV90" s="66"/>
      <c r="AW90" s="592"/>
      <c r="AX90" s="33"/>
      <c r="AY90" s="593"/>
      <c r="AZ90" s="592"/>
      <c r="BK90" s="575"/>
      <c r="BL90" s="575"/>
      <c r="BM90" s="592"/>
      <c r="BN90" s="575"/>
      <c r="BO90" s="592"/>
      <c r="BP90" s="575"/>
      <c r="BQ90" s="592"/>
      <c r="BR90" s="594"/>
      <c r="BS90" s="595"/>
      <c r="BT90" s="355"/>
      <c r="BU90" s="355"/>
      <c r="BV90" s="33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</row>
    <row r="91" customFormat="false" ht="15.75" hidden="false" customHeight="false" outlineLevel="0" collapsed="false">
      <c r="A91" s="470"/>
      <c r="B91" s="361"/>
      <c r="C91" s="361"/>
      <c r="D91" s="165"/>
      <c r="E91" s="227"/>
      <c r="F91" s="227"/>
      <c r="Y91" s="584"/>
      <c r="Z91" s="165"/>
      <c r="AA91" s="165"/>
      <c r="AB91" s="165"/>
      <c r="AC91" s="165"/>
      <c r="AD91" s="585"/>
      <c r="AE91" s="586"/>
      <c r="AF91" s="587"/>
      <c r="AG91" s="591"/>
      <c r="AH91" s="591"/>
      <c r="AI91" s="591"/>
      <c r="AJ91" s="591"/>
      <c r="AK91" s="591"/>
      <c r="AL91" s="582"/>
      <c r="AM91" s="591"/>
      <c r="AN91" s="591"/>
      <c r="AO91" s="582"/>
      <c r="AP91" s="582"/>
      <c r="AQ91" s="470"/>
      <c r="AT91" s="575"/>
      <c r="AU91" s="592"/>
      <c r="AV91" s="66"/>
      <c r="AW91" s="592"/>
      <c r="AX91" s="33"/>
      <c r="AY91" s="593"/>
      <c r="AZ91" s="592"/>
      <c r="BK91" s="575"/>
      <c r="BL91" s="575"/>
      <c r="BM91" s="592"/>
      <c r="BN91" s="575"/>
      <c r="BO91" s="592"/>
      <c r="BP91" s="575"/>
      <c r="BQ91" s="592"/>
      <c r="BR91" s="594"/>
      <c r="BS91" s="595"/>
      <c r="BT91" s="355"/>
      <c r="BU91" s="355"/>
      <c r="BV91" s="33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</row>
    <row r="92" customFormat="false" ht="15.75" hidden="false" customHeight="false" outlineLevel="0" collapsed="false">
      <c r="A92" s="470"/>
      <c r="B92" s="470"/>
      <c r="C92" s="470"/>
      <c r="D92" s="355"/>
      <c r="E92" s="376"/>
      <c r="F92" s="376"/>
      <c r="Y92" s="470"/>
      <c r="Z92" s="355"/>
      <c r="AA92" s="355"/>
      <c r="AB92" s="355"/>
      <c r="AC92" s="355"/>
      <c r="AD92" s="165"/>
      <c r="AE92" s="169"/>
      <c r="AF92" s="587"/>
      <c r="AG92" s="591"/>
      <c r="AH92" s="591"/>
      <c r="AI92" s="591"/>
      <c r="AJ92" s="591"/>
      <c r="AK92" s="591"/>
      <c r="AL92" s="582"/>
      <c r="AM92" s="591"/>
      <c r="AN92" s="591"/>
      <c r="AO92" s="582"/>
      <c r="AP92" s="582"/>
      <c r="AQ92" s="470"/>
      <c r="AT92" s="575"/>
      <c r="AU92" s="592"/>
      <c r="AV92" s="66"/>
      <c r="AW92" s="592"/>
      <c r="AX92" s="33"/>
      <c r="AY92" s="593"/>
      <c r="AZ92" s="592"/>
      <c r="BK92" s="596"/>
      <c r="BL92" s="575"/>
      <c r="BM92" s="592"/>
      <c r="BN92" s="575"/>
      <c r="BO92" s="592"/>
      <c r="BP92" s="575"/>
      <c r="BQ92" s="592"/>
      <c r="BR92" s="594"/>
      <c r="BS92" s="595"/>
      <c r="BT92" s="355"/>
      <c r="BU92" s="355"/>
      <c r="BV92" s="33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</row>
    <row r="93" customFormat="false" ht="15.75" hidden="false" customHeight="false" outlineLevel="0" collapsed="false">
      <c r="A93" s="470"/>
      <c r="B93" s="470"/>
      <c r="C93" s="470"/>
      <c r="D93" s="355"/>
      <c r="E93" s="376"/>
      <c r="F93" s="376"/>
      <c r="Y93" s="584"/>
      <c r="Z93" s="355"/>
      <c r="AA93" s="355"/>
      <c r="AB93" s="355"/>
      <c r="AC93" s="355"/>
      <c r="AD93" s="585"/>
      <c r="AE93" s="586"/>
      <c r="AF93" s="587"/>
      <c r="AG93" s="591"/>
      <c r="AH93" s="591"/>
      <c r="AI93" s="591"/>
      <c r="AJ93" s="591"/>
      <c r="AK93" s="591"/>
      <c r="AL93" s="582"/>
      <c r="AM93" s="591"/>
      <c r="AN93" s="591"/>
      <c r="AO93" s="582"/>
      <c r="AP93" s="582"/>
      <c r="AQ93" s="470"/>
      <c r="AT93" s="575"/>
      <c r="BK93" s="114"/>
      <c r="BL93" s="575"/>
      <c r="BR93" s="580"/>
      <c r="BS93" s="175"/>
      <c r="BT93" s="355"/>
      <c r="BU93" s="355"/>
      <c r="BV93" s="33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</row>
    <row r="94" customFormat="false" ht="15.75" hidden="false" customHeight="false" outlineLevel="0" collapsed="false">
      <c r="A94" s="470"/>
      <c r="B94" s="470"/>
      <c r="C94" s="470"/>
      <c r="D94" s="355"/>
      <c r="E94" s="376"/>
      <c r="F94" s="376"/>
      <c r="Y94" s="584"/>
      <c r="Z94" s="355"/>
      <c r="AA94" s="355"/>
      <c r="AB94" s="355"/>
      <c r="AC94" s="355"/>
      <c r="AD94" s="585"/>
      <c r="AE94" s="586"/>
      <c r="AF94" s="587"/>
      <c r="AG94" s="591"/>
      <c r="AH94" s="591"/>
      <c r="AI94" s="591"/>
      <c r="AJ94" s="591"/>
      <c r="AK94" s="591"/>
      <c r="AL94" s="582"/>
      <c r="AM94" s="591"/>
      <c r="AN94" s="591"/>
      <c r="AO94" s="582"/>
      <c r="AP94" s="582"/>
      <c r="AQ94" s="470"/>
      <c r="AT94" s="575"/>
      <c r="AU94" s="117"/>
      <c r="AV94" s="597"/>
      <c r="AW94" s="117"/>
      <c r="AZ94" s="117"/>
      <c r="BK94" s="576"/>
      <c r="BL94" s="575"/>
      <c r="BM94" s="117"/>
      <c r="BN94" s="576"/>
      <c r="BO94" s="117"/>
      <c r="BP94" s="576"/>
      <c r="BQ94" s="117"/>
      <c r="BR94" s="580"/>
      <c r="BS94" s="175"/>
      <c r="BT94" s="355"/>
      <c r="BU94" s="355"/>
      <c r="BV94" s="33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</row>
    <row r="95" customFormat="false" ht="15.75" hidden="false" customHeight="false" outlineLevel="0" collapsed="false">
      <c r="A95" s="470"/>
      <c r="B95" s="470"/>
      <c r="C95" s="470"/>
      <c r="D95" s="355"/>
      <c r="E95" s="376"/>
      <c r="F95" s="376"/>
      <c r="Y95" s="584"/>
      <c r="Z95" s="355"/>
      <c r="AA95" s="355"/>
      <c r="AB95" s="355"/>
      <c r="AC95" s="355"/>
      <c r="AD95" s="585"/>
      <c r="AE95" s="586"/>
      <c r="AF95" s="587"/>
      <c r="AG95" s="591"/>
      <c r="AH95" s="591"/>
      <c r="AI95" s="591"/>
      <c r="AJ95" s="591"/>
      <c r="AK95" s="591"/>
      <c r="AL95" s="582"/>
      <c r="AM95" s="591"/>
      <c r="AN95" s="591"/>
      <c r="AO95" s="582"/>
      <c r="AP95" s="582"/>
      <c r="AQ95" s="470"/>
      <c r="AT95" s="575"/>
      <c r="AU95" s="117"/>
      <c r="AV95" s="597"/>
      <c r="AW95" s="117"/>
      <c r="AZ95" s="117"/>
      <c r="BK95" s="576"/>
      <c r="BL95" s="575"/>
      <c r="BM95" s="117"/>
      <c r="BN95" s="576"/>
      <c r="BO95" s="117"/>
      <c r="BP95" s="576"/>
      <c r="BQ95" s="117"/>
      <c r="BR95" s="580"/>
      <c r="BS95" s="175"/>
      <c r="BT95" s="355"/>
      <c r="BU95" s="355"/>
      <c r="BV95" s="33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</row>
    <row r="96" customFormat="false" ht="15.75" hidden="false" customHeight="false" outlineLevel="0" collapsed="false">
      <c r="A96" s="470"/>
      <c r="B96" s="470"/>
      <c r="C96" s="470"/>
      <c r="D96" s="355"/>
      <c r="E96" s="376"/>
      <c r="F96" s="376"/>
      <c r="Y96" s="584"/>
      <c r="Z96" s="355"/>
      <c r="AA96" s="355"/>
      <c r="AB96" s="355"/>
      <c r="AC96" s="355"/>
      <c r="AD96" s="585"/>
      <c r="AE96" s="586"/>
      <c r="AF96" s="587"/>
      <c r="AG96" s="591"/>
      <c r="AH96" s="591"/>
      <c r="AI96" s="591"/>
      <c r="AJ96" s="591"/>
      <c r="AK96" s="591"/>
      <c r="AL96" s="582"/>
      <c r="AM96" s="591"/>
      <c r="AN96" s="591"/>
      <c r="AO96" s="582"/>
      <c r="AP96" s="582"/>
      <c r="AQ96" s="470"/>
      <c r="AT96" s="575"/>
      <c r="AU96" s="117"/>
      <c r="AV96" s="597"/>
      <c r="AW96" s="117"/>
      <c r="AZ96" s="117"/>
      <c r="BK96" s="576"/>
      <c r="BL96" s="575"/>
      <c r="BM96" s="117"/>
      <c r="BN96" s="576"/>
      <c r="BO96" s="117"/>
      <c r="BP96" s="576"/>
      <c r="BQ96" s="117"/>
      <c r="BR96" s="580"/>
      <c r="BS96" s="175"/>
      <c r="BT96" s="355"/>
      <c r="BU96" s="355"/>
      <c r="BV96" s="470"/>
      <c r="BW96" s="470"/>
      <c r="BX96" s="470"/>
      <c r="BY96" s="470"/>
      <c r="BZ96" s="470"/>
      <c r="CA96" s="470"/>
      <c r="CB96" s="470"/>
      <c r="CC96" s="470"/>
      <c r="CD96" s="470"/>
      <c r="CE96" s="470"/>
      <c r="CF96" s="470"/>
      <c r="CG96" s="470"/>
      <c r="CH96" s="470"/>
      <c r="CI96" s="470"/>
      <c r="CJ96" s="470"/>
      <c r="CK96" s="470"/>
      <c r="CL96" s="470"/>
      <c r="CM96" s="470"/>
      <c r="CN96" s="470"/>
      <c r="CO96" s="470"/>
      <c r="CP96" s="470"/>
      <c r="CQ96" s="470"/>
    </row>
    <row r="97" customFormat="false" ht="15.75" hidden="false" customHeight="false" outlineLevel="0" collapsed="false">
      <c r="A97" s="470"/>
      <c r="B97" s="470"/>
      <c r="C97" s="470"/>
      <c r="D97" s="355"/>
      <c r="E97" s="376"/>
      <c r="F97" s="376"/>
      <c r="Y97" s="584"/>
      <c r="Z97" s="355"/>
      <c r="AA97" s="355"/>
      <c r="AB97" s="355"/>
      <c r="AC97" s="355"/>
      <c r="AD97" s="585"/>
      <c r="AE97" s="586"/>
      <c r="AF97" s="587"/>
      <c r="AG97" s="591"/>
      <c r="AH97" s="591"/>
      <c r="AI97" s="591"/>
      <c r="AJ97" s="591"/>
      <c r="AK97" s="591"/>
      <c r="AL97" s="582"/>
      <c r="AM97" s="591"/>
      <c r="AN97" s="591"/>
      <c r="AO97" s="582"/>
      <c r="AP97" s="582"/>
      <c r="AQ97" s="470"/>
      <c r="AT97" s="575"/>
      <c r="AU97" s="117"/>
      <c r="AV97" s="597"/>
      <c r="AW97" s="117"/>
      <c r="AZ97" s="117"/>
      <c r="BK97" s="576"/>
      <c r="BL97" s="575"/>
      <c r="BM97" s="117"/>
      <c r="BN97" s="576"/>
      <c r="BO97" s="117"/>
      <c r="BP97" s="576"/>
      <c r="BQ97" s="117"/>
      <c r="BR97" s="580"/>
      <c r="BS97" s="175"/>
      <c r="BT97" s="355"/>
      <c r="BU97" s="355"/>
      <c r="BV97" s="470"/>
      <c r="BW97" s="470"/>
      <c r="BX97" s="470"/>
      <c r="BY97" s="470"/>
      <c r="BZ97" s="470"/>
      <c r="CA97" s="470"/>
      <c r="CB97" s="470"/>
      <c r="CC97" s="470"/>
      <c r="CD97" s="470"/>
      <c r="CE97" s="470"/>
      <c r="CF97" s="470"/>
      <c r="CG97" s="470"/>
      <c r="CH97" s="470"/>
      <c r="CI97" s="470"/>
      <c r="CJ97" s="470"/>
      <c r="CK97" s="470"/>
      <c r="CL97" s="470"/>
      <c r="CM97" s="470"/>
      <c r="CN97" s="470"/>
      <c r="CO97" s="470"/>
      <c r="CP97" s="470"/>
      <c r="CQ97" s="470"/>
    </row>
    <row r="98" customFormat="false" ht="15.75" hidden="false" customHeight="false" outlineLevel="0" collapsed="false">
      <c r="A98" s="470"/>
      <c r="B98" s="470"/>
      <c r="C98" s="470"/>
      <c r="D98" s="355"/>
      <c r="E98" s="376"/>
      <c r="F98" s="376"/>
      <c r="Y98" s="584"/>
      <c r="Z98" s="355"/>
      <c r="AA98" s="355"/>
      <c r="AB98" s="355"/>
      <c r="AC98" s="355"/>
      <c r="AD98" s="585"/>
      <c r="AE98" s="586"/>
      <c r="AF98" s="587"/>
      <c r="AG98" s="591"/>
      <c r="AH98" s="591"/>
      <c r="AI98" s="591"/>
      <c r="AJ98" s="591"/>
      <c r="AK98" s="591"/>
      <c r="AL98" s="582"/>
      <c r="AM98" s="591"/>
      <c r="AN98" s="591"/>
      <c r="AO98" s="582"/>
      <c r="AP98" s="582"/>
      <c r="AQ98" s="470"/>
      <c r="AT98" s="575"/>
      <c r="AU98" s="117"/>
      <c r="AV98" s="597"/>
      <c r="AW98" s="117"/>
      <c r="AZ98" s="117"/>
      <c r="BK98" s="576"/>
      <c r="BL98" s="575"/>
      <c r="BM98" s="117"/>
      <c r="BN98" s="576"/>
      <c r="BO98" s="117"/>
      <c r="BP98" s="576"/>
      <c r="BQ98" s="117"/>
      <c r="BR98" s="580"/>
      <c r="BS98" s="175"/>
      <c r="BT98" s="355"/>
      <c r="BU98" s="355"/>
      <c r="BV98" s="470"/>
      <c r="BW98" s="470"/>
      <c r="BX98" s="470"/>
      <c r="BY98" s="470"/>
      <c r="BZ98" s="470"/>
      <c r="CA98" s="470"/>
      <c r="CB98" s="470"/>
      <c r="CC98" s="470"/>
      <c r="CD98" s="470"/>
      <c r="CE98" s="470"/>
      <c r="CF98" s="470"/>
      <c r="CG98" s="470"/>
      <c r="CH98" s="470"/>
      <c r="CI98" s="470"/>
      <c r="CJ98" s="470"/>
      <c r="CK98" s="470"/>
      <c r="CL98" s="470"/>
      <c r="CM98" s="470"/>
      <c r="CN98" s="470"/>
      <c r="CO98" s="470"/>
      <c r="CP98" s="470"/>
      <c r="CQ98" s="470"/>
    </row>
    <row r="99" customFormat="false" ht="15.75" hidden="false" customHeight="false" outlineLevel="0" collapsed="false">
      <c r="A99" s="470"/>
      <c r="B99" s="470"/>
      <c r="C99" s="470"/>
      <c r="D99" s="355"/>
      <c r="E99" s="376"/>
      <c r="F99" s="376"/>
      <c r="Y99" s="584"/>
      <c r="Z99" s="355"/>
      <c r="AA99" s="355"/>
      <c r="AB99" s="355"/>
      <c r="AC99" s="355"/>
      <c r="AD99" s="585"/>
      <c r="AE99" s="586"/>
      <c r="AF99" s="587"/>
      <c r="AG99" s="591"/>
      <c r="AH99" s="591"/>
      <c r="AI99" s="591"/>
      <c r="AJ99" s="591"/>
      <c r="AK99" s="591"/>
      <c r="AL99" s="582"/>
      <c r="AM99" s="591"/>
      <c r="AN99" s="591"/>
      <c r="AO99" s="582"/>
      <c r="AP99" s="582"/>
      <c r="AQ99" s="470"/>
      <c r="AT99" s="576"/>
      <c r="AU99" s="117"/>
      <c r="AV99" s="597"/>
      <c r="AW99" s="117"/>
      <c r="AZ99" s="117"/>
      <c r="BL99" s="576"/>
      <c r="BM99" s="117"/>
      <c r="BN99" s="576"/>
      <c r="BO99" s="117"/>
      <c r="BP99" s="576"/>
      <c r="BQ99" s="117"/>
      <c r="BR99" s="580"/>
      <c r="BS99" s="175"/>
      <c r="BT99" s="355"/>
      <c r="BU99" s="355"/>
      <c r="BV99" s="470"/>
      <c r="BW99" s="470"/>
      <c r="BX99" s="470"/>
      <c r="BY99" s="470"/>
      <c r="BZ99" s="470"/>
      <c r="CA99" s="470"/>
      <c r="CB99" s="470"/>
      <c r="CC99" s="470"/>
      <c r="CD99" s="470"/>
      <c r="CE99" s="470"/>
      <c r="CF99" s="470"/>
      <c r="CG99" s="470"/>
      <c r="CH99" s="470"/>
      <c r="CI99" s="470"/>
      <c r="CJ99" s="470"/>
      <c r="CK99" s="470"/>
      <c r="CL99" s="470"/>
      <c r="CM99" s="470"/>
      <c r="CN99" s="470"/>
      <c r="CO99" s="470"/>
      <c r="CP99" s="470"/>
      <c r="CQ99" s="470"/>
    </row>
    <row r="100" customFormat="false" ht="15.75" hidden="false" customHeight="false" outlineLevel="0" collapsed="false">
      <c r="A100" s="470"/>
      <c r="B100" s="470"/>
      <c r="C100" s="470"/>
      <c r="D100" s="355"/>
      <c r="E100" s="376"/>
      <c r="F100" s="376"/>
      <c r="Y100" s="470"/>
      <c r="Z100" s="355"/>
      <c r="AA100" s="355"/>
      <c r="AB100" s="355"/>
      <c r="AC100" s="355"/>
      <c r="AD100" s="585"/>
      <c r="AE100" s="586"/>
      <c r="AF100" s="587"/>
      <c r="AG100" s="591"/>
      <c r="AH100" s="591"/>
      <c r="AI100" s="591"/>
      <c r="AJ100" s="591"/>
      <c r="AK100" s="591"/>
      <c r="AL100" s="582"/>
      <c r="AM100" s="591"/>
      <c r="AN100" s="591"/>
      <c r="AO100" s="582"/>
      <c r="AP100" s="582"/>
      <c r="AQ100" s="470"/>
      <c r="AT100" s="576"/>
      <c r="AU100" s="117"/>
      <c r="AV100" s="597"/>
      <c r="AW100" s="117"/>
      <c r="AZ100" s="117"/>
      <c r="BL100" s="576"/>
      <c r="BM100" s="117"/>
      <c r="BN100" s="576"/>
      <c r="BO100" s="117"/>
      <c r="BP100" s="576"/>
      <c r="BQ100" s="117"/>
      <c r="BR100" s="580"/>
      <c r="BS100" s="175"/>
      <c r="BT100" s="355"/>
      <c r="BU100" s="355"/>
      <c r="BV100" s="470"/>
      <c r="BW100" s="470"/>
      <c r="BX100" s="470"/>
      <c r="BY100" s="470"/>
      <c r="BZ100" s="470"/>
      <c r="CA100" s="470"/>
      <c r="CB100" s="470"/>
      <c r="CC100" s="470"/>
      <c r="CD100" s="470"/>
      <c r="CE100" s="470"/>
      <c r="CF100" s="470"/>
      <c r="CG100" s="470"/>
      <c r="CH100" s="470"/>
      <c r="CI100" s="470"/>
      <c r="CJ100" s="470"/>
      <c r="CK100" s="470"/>
      <c r="CL100" s="470"/>
      <c r="CM100" s="470"/>
      <c r="CN100" s="470"/>
      <c r="CO100" s="470"/>
      <c r="CP100" s="470"/>
      <c r="CQ100" s="470"/>
    </row>
    <row r="101" customFormat="false" ht="15.75" hidden="false" customHeight="false" outlineLevel="0" collapsed="false">
      <c r="A101" s="470"/>
      <c r="B101" s="470"/>
      <c r="C101" s="470"/>
      <c r="D101" s="355"/>
      <c r="E101" s="376"/>
      <c r="F101" s="376"/>
      <c r="Y101" s="584"/>
      <c r="Z101" s="355"/>
      <c r="AA101" s="355"/>
      <c r="AB101" s="355"/>
      <c r="AC101" s="355"/>
      <c r="AD101" s="585"/>
      <c r="AE101" s="586"/>
      <c r="AF101" s="587"/>
      <c r="AG101" s="591"/>
      <c r="AH101" s="591"/>
      <c r="AI101" s="591"/>
      <c r="AJ101" s="591"/>
      <c r="AK101" s="591"/>
      <c r="AL101" s="582"/>
      <c r="AM101" s="591"/>
      <c r="AN101" s="591"/>
      <c r="AO101" s="582"/>
      <c r="AP101" s="582"/>
      <c r="AQ101" s="470"/>
      <c r="AT101" s="576"/>
      <c r="AU101" s="117"/>
      <c r="AV101" s="597"/>
      <c r="AW101" s="117"/>
      <c r="AZ101" s="117"/>
      <c r="BL101" s="576"/>
      <c r="BM101" s="117"/>
      <c r="BN101" s="576"/>
      <c r="BO101" s="117"/>
      <c r="BP101" s="576"/>
      <c r="BQ101" s="117"/>
    </row>
    <row r="102" customFormat="false" ht="15.75" hidden="false" customHeight="false" outlineLevel="0" collapsed="false">
      <c r="A102" s="470"/>
      <c r="B102" s="470"/>
      <c r="C102" s="470"/>
      <c r="D102" s="355"/>
      <c r="E102" s="376"/>
      <c r="F102" s="376"/>
      <c r="Y102" s="470"/>
      <c r="Z102" s="355"/>
      <c r="AA102" s="355"/>
      <c r="AB102" s="355"/>
      <c r="AC102" s="355"/>
      <c r="AD102" s="165"/>
      <c r="AE102" s="169"/>
      <c r="AF102" s="587"/>
      <c r="AG102" s="591"/>
      <c r="AH102" s="591"/>
      <c r="AI102" s="591"/>
      <c r="AJ102" s="591"/>
      <c r="AK102" s="591"/>
      <c r="AL102" s="582"/>
      <c r="AM102" s="591"/>
      <c r="AN102" s="591"/>
      <c r="AO102" s="582"/>
      <c r="AP102" s="582"/>
      <c r="AQ102" s="470"/>
    </row>
    <row r="103" customFormat="false" ht="15.75" hidden="false" customHeight="false" outlineLevel="0" collapsed="false">
      <c r="A103" s="470"/>
      <c r="B103" s="470"/>
      <c r="C103" s="470"/>
      <c r="D103" s="355"/>
      <c r="E103" s="376"/>
      <c r="F103" s="376"/>
      <c r="Y103" s="584"/>
      <c r="Z103" s="355"/>
      <c r="AA103" s="355"/>
      <c r="AB103" s="355"/>
      <c r="AC103" s="355"/>
      <c r="AD103" s="585"/>
      <c r="AE103" s="586"/>
      <c r="AF103" s="587"/>
      <c r="AG103" s="591"/>
      <c r="AH103" s="591"/>
      <c r="AI103" s="591"/>
      <c r="AJ103" s="591"/>
      <c r="AK103" s="591"/>
      <c r="AL103" s="582"/>
      <c r="AM103" s="591"/>
      <c r="AN103" s="591"/>
      <c r="AO103" s="582"/>
      <c r="AP103" s="582"/>
      <c r="AQ103" s="470"/>
    </row>
    <row r="104" customFormat="false" ht="15.75" hidden="false" customHeight="false" outlineLevel="0" collapsed="false">
      <c r="A104" s="470"/>
      <c r="B104" s="470"/>
      <c r="C104" s="470"/>
      <c r="D104" s="355"/>
      <c r="E104" s="376"/>
      <c r="F104" s="376"/>
      <c r="Y104" s="584"/>
      <c r="Z104" s="355"/>
      <c r="AA104" s="355"/>
      <c r="AB104" s="355"/>
      <c r="AC104" s="355"/>
      <c r="AD104" s="585"/>
      <c r="AE104" s="586"/>
      <c r="AF104" s="587"/>
      <c r="AG104" s="591"/>
      <c r="AH104" s="591"/>
      <c r="AI104" s="591"/>
      <c r="AJ104" s="591"/>
      <c r="AK104" s="591"/>
      <c r="AL104" s="582"/>
      <c r="AM104" s="591"/>
      <c r="AN104" s="591"/>
      <c r="AO104" s="582"/>
      <c r="AP104" s="582"/>
      <c r="AQ104" s="470"/>
    </row>
    <row r="105" customFormat="false" ht="15.75" hidden="false" customHeight="false" outlineLevel="0" collapsed="false">
      <c r="A105" s="470"/>
      <c r="B105" s="470"/>
      <c r="C105" s="470"/>
      <c r="D105" s="355"/>
      <c r="E105" s="376"/>
      <c r="F105" s="376"/>
      <c r="Y105" s="584"/>
      <c r="Z105" s="355"/>
      <c r="AA105" s="355"/>
      <c r="AB105" s="355"/>
      <c r="AC105" s="355"/>
      <c r="AD105" s="585"/>
      <c r="AE105" s="586"/>
      <c r="AF105" s="587"/>
      <c r="AG105" s="591"/>
      <c r="AH105" s="591"/>
      <c r="AI105" s="591"/>
      <c r="AJ105" s="591"/>
      <c r="AK105" s="591"/>
      <c r="AL105" s="582"/>
      <c r="AM105" s="591"/>
      <c r="AN105" s="591"/>
      <c r="AO105" s="582"/>
      <c r="AP105" s="582"/>
      <c r="AQ105" s="470"/>
    </row>
    <row r="106" customFormat="false" ht="15.75" hidden="false" customHeight="false" outlineLevel="0" collapsed="false">
      <c r="A106" s="470"/>
      <c r="B106" s="470"/>
      <c r="C106" s="470"/>
      <c r="D106" s="355"/>
      <c r="E106" s="376"/>
      <c r="F106" s="376"/>
      <c r="Y106" s="584"/>
      <c r="Z106" s="355"/>
      <c r="AA106" s="355"/>
      <c r="AB106" s="355"/>
      <c r="AC106" s="355"/>
      <c r="AD106" s="585"/>
      <c r="AE106" s="586"/>
      <c r="AF106" s="587"/>
      <c r="AG106" s="591"/>
      <c r="AH106" s="591"/>
      <c r="AI106" s="591"/>
      <c r="AJ106" s="591"/>
      <c r="AK106" s="591"/>
      <c r="AL106" s="582"/>
      <c r="AM106" s="591"/>
      <c r="AN106" s="591"/>
      <c r="AO106" s="582"/>
      <c r="AP106" s="582"/>
      <c r="AQ106" s="470"/>
    </row>
    <row r="107" customFormat="false" ht="15.75" hidden="false" customHeight="false" outlineLevel="0" collapsed="false">
      <c r="A107" s="470"/>
      <c r="B107" s="470"/>
      <c r="C107" s="470"/>
      <c r="D107" s="355"/>
      <c r="E107" s="376"/>
      <c r="F107" s="376"/>
      <c r="Y107" s="470"/>
      <c r="Z107" s="355"/>
      <c r="AA107" s="355"/>
      <c r="AB107" s="355"/>
      <c r="AC107" s="355"/>
      <c r="AD107" s="165"/>
      <c r="AE107" s="169"/>
      <c r="AF107" s="587"/>
      <c r="AG107" s="591"/>
      <c r="AH107" s="591"/>
      <c r="AI107" s="591"/>
      <c r="AJ107" s="591"/>
      <c r="AK107" s="591"/>
      <c r="AL107" s="582"/>
      <c r="AM107" s="591"/>
      <c r="AN107" s="591"/>
      <c r="AO107" s="582"/>
      <c r="AP107" s="582"/>
      <c r="AQ107" s="470"/>
    </row>
    <row r="108" customFormat="false" ht="15.75" hidden="false" customHeight="false" outlineLevel="0" collapsed="false">
      <c r="A108" s="470"/>
      <c r="B108" s="470"/>
      <c r="C108" s="470"/>
      <c r="D108" s="355"/>
      <c r="E108" s="376"/>
      <c r="F108" s="376"/>
      <c r="Y108" s="584"/>
      <c r="Z108" s="355"/>
      <c r="AA108" s="355"/>
      <c r="AB108" s="355"/>
      <c r="AC108" s="355"/>
      <c r="AD108" s="585"/>
      <c r="AE108" s="586"/>
      <c r="AF108" s="587"/>
      <c r="AG108" s="591"/>
      <c r="AH108" s="591"/>
      <c r="AI108" s="591"/>
      <c r="AJ108" s="591"/>
      <c r="AK108" s="591"/>
      <c r="AL108" s="582"/>
      <c r="AM108" s="591"/>
      <c r="AN108" s="591"/>
      <c r="AO108" s="582"/>
      <c r="AP108" s="582"/>
      <c r="AQ108" s="470"/>
    </row>
    <row r="109" customFormat="false" ht="15.75" hidden="false" customHeight="false" outlineLevel="0" collapsed="false">
      <c r="A109" s="470"/>
      <c r="B109" s="470"/>
      <c r="C109" s="470"/>
      <c r="D109" s="355"/>
      <c r="E109" s="376"/>
      <c r="F109" s="376"/>
      <c r="Y109" s="584"/>
      <c r="Z109" s="355"/>
      <c r="AA109" s="355"/>
      <c r="AB109" s="355"/>
      <c r="AC109" s="355"/>
      <c r="AD109" s="585"/>
      <c r="AE109" s="586"/>
      <c r="AF109" s="587"/>
      <c r="AG109" s="591"/>
      <c r="AH109" s="591"/>
      <c r="AI109" s="591"/>
      <c r="AJ109" s="591"/>
      <c r="AK109" s="591"/>
      <c r="AL109" s="582"/>
      <c r="AM109" s="591"/>
      <c r="AN109" s="591"/>
      <c r="AO109" s="582"/>
      <c r="AP109" s="582"/>
      <c r="AQ109" s="470"/>
    </row>
    <row r="110" customFormat="false" ht="15.75" hidden="false" customHeight="false" outlineLevel="0" collapsed="false">
      <c r="A110" s="470"/>
      <c r="B110" s="470"/>
      <c r="C110" s="470"/>
      <c r="D110" s="355"/>
      <c r="E110" s="376"/>
      <c r="F110" s="376"/>
      <c r="Y110" s="584"/>
      <c r="Z110" s="355"/>
      <c r="AA110" s="355"/>
      <c r="AB110" s="355"/>
      <c r="AC110" s="355"/>
      <c r="AD110" s="585"/>
      <c r="AE110" s="586"/>
      <c r="AF110" s="587"/>
      <c r="AG110" s="591"/>
      <c r="AH110" s="591"/>
      <c r="AI110" s="591"/>
      <c r="AJ110" s="591"/>
      <c r="AK110" s="591"/>
      <c r="AL110" s="582"/>
      <c r="AM110" s="591"/>
      <c r="AN110" s="591"/>
      <c r="AO110" s="582"/>
      <c r="AP110" s="582"/>
      <c r="AQ110" s="470"/>
    </row>
    <row r="111" customFormat="false" ht="15.75" hidden="false" customHeight="false" outlineLevel="0" collapsed="false">
      <c r="A111" s="470"/>
      <c r="B111" s="470"/>
      <c r="C111" s="470"/>
      <c r="D111" s="355"/>
      <c r="E111" s="376"/>
      <c r="F111" s="376"/>
      <c r="Y111" s="470"/>
      <c r="Z111" s="355"/>
      <c r="AA111" s="355"/>
      <c r="AB111" s="355"/>
      <c r="AC111" s="355"/>
      <c r="AD111" s="585"/>
      <c r="AE111" s="586"/>
      <c r="AF111" s="587"/>
      <c r="AG111" s="591"/>
      <c r="AH111" s="591"/>
      <c r="AI111" s="591"/>
      <c r="AJ111" s="591"/>
      <c r="AK111" s="591"/>
      <c r="AL111" s="582"/>
      <c r="AM111" s="591"/>
      <c r="AN111" s="591"/>
      <c r="AO111" s="582"/>
      <c r="AP111" s="582"/>
      <c r="AQ111" s="470"/>
    </row>
    <row r="112" customFormat="false" ht="15.75" hidden="false" customHeight="false" outlineLevel="0" collapsed="false">
      <c r="A112" s="470"/>
      <c r="B112" s="470"/>
      <c r="C112" s="470"/>
      <c r="D112" s="355"/>
      <c r="E112" s="376"/>
      <c r="F112" s="376"/>
      <c r="Y112" s="584"/>
      <c r="Z112" s="355"/>
      <c r="AA112" s="355"/>
      <c r="AB112" s="355"/>
      <c r="AC112" s="355"/>
      <c r="AD112" s="585"/>
      <c r="AE112" s="586"/>
      <c r="AF112" s="587"/>
      <c r="AG112" s="591"/>
      <c r="AH112" s="591"/>
      <c r="AI112" s="591"/>
      <c r="AJ112" s="591"/>
      <c r="AK112" s="591"/>
      <c r="AL112" s="582"/>
      <c r="AM112" s="591"/>
      <c r="AN112" s="591"/>
      <c r="AO112" s="582"/>
      <c r="AP112" s="582"/>
      <c r="AQ112" s="470"/>
    </row>
    <row r="113" customFormat="false" ht="15.75" hidden="false" customHeight="false" outlineLevel="0" collapsed="false">
      <c r="A113" s="470"/>
      <c r="B113" s="470"/>
      <c r="C113" s="470"/>
      <c r="D113" s="355"/>
      <c r="E113" s="376"/>
      <c r="F113" s="376"/>
      <c r="Y113" s="584"/>
      <c r="Z113" s="355"/>
      <c r="AA113" s="355"/>
      <c r="AB113" s="355"/>
      <c r="AC113" s="355"/>
      <c r="AD113" s="585"/>
      <c r="AE113" s="586"/>
      <c r="AF113" s="587"/>
      <c r="AG113" s="591"/>
      <c r="AH113" s="591"/>
      <c r="AI113" s="591"/>
      <c r="AJ113" s="591"/>
      <c r="AK113" s="591"/>
      <c r="AL113" s="582"/>
      <c r="AM113" s="591"/>
      <c r="AN113" s="591"/>
      <c r="AO113" s="582"/>
      <c r="AP113" s="582"/>
      <c r="AQ113" s="470"/>
    </row>
    <row r="114" customFormat="false" ht="15.75" hidden="false" customHeight="false" outlineLevel="0" collapsed="false">
      <c r="A114" s="470"/>
      <c r="B114" s="470"/>
      <c r="C114" s="470"/>
      <c r="D114" s="355"/>
      <c r="E114" s="376"/>
      <c r="F114" s="376"/>
      <c r="Y114" s="584"/>
      <c r="Z114" s="355"/>
      <c r="AA114" s="355"/>
      <c r="AB114" s="355"/>
      <c r="AC114" s="355"/>
      <c r="AD114" s="585"/>
      <c r="AE114" s="586"/>
      <c r="AF114" s="587"/>
      <c r="AG114" s="591"/>
      <c r="AH114" s="591"/>
      <c r="AI114" s="591"/>
      <c r="AJ114" s="591"/>
      <c r="AK114" s="591"/>
      <c r="AL114" s="582"/>
      <c r="AM114" s="591"/>
      <c r="AN114" s="591"/>
      <c r="AO114" s="582"/>
      <c r="AP114" s="582"/>
      <c r="AQ114" s="470"/>
    </row>
    <row r="115" customFormat="false" ht="15.75" hidden="false" customHeight="false" outlineLevel="0" collapsed="false">
      <c r="A115" s="470"/>
      <c r="B115" s="470"/>
      <c r="C115" s="470"/>
      <c r="D115" s="355"/>
      <c r="E115" s="376"/>
      <c r="F115" s="376"/>
      <c r="Y115" s="584"/>
      <c r="Z115" s="355"/>
      <c r="AA115" s="355"/>
      <c r="AB115" s="355"/>
      <c r="AC115" s="355"/>
      <c r="AD115" s="585"/>
      <c r="AE115" s="586"/>
      <c r="AF115" s="587"/>
      <c r="AG115" s="591"/>
      <c r="AH115" s="591"/>
      <c r="AI115" s="591"/>
      <c r="AJ115" s="591"/>
      <c r="AK115" s="591"/>
      <c r="AL115" s="582"/>
      <c r="AM115" s="591"/>
      <c r="AN115" s="591"/>
      <c r="AO115" s="582"/>
      <c r="AP115" s="582"/>
      <c r="AQ115" s="470"/>
    </row>
    <row r="116" customFormat="false" ht="15.75" hidden="false" customHeight="false" outlineLevel="0" collapsed="false">
      <c r="A116" s="470"/>
      <c r="B116" s="470"/>
      <c r="C116" s="470"/>
      <c r="D116" s="355"/>
      <c r="E116" s="376"/>
      <c r="F116" s="376"/>
      <c r="Y116" s="584"/>
      <c r="Z116" s="355"/>
      <c r="AA116" s="355"/>
      <c r="AB116" s="355"/>
      <c r="AC116" s="355"/>
      <c r="AD116" s="585"/>
      <c r="AE116" s="586"/>
      <c r="AF116" s="587"/>
      <c r="AG116" s="591"/>
      <c r="AH116" s="591"/>
      <c r="AI116" s="591"/>
      <c r="AJ116" s="591"/>
      <c r="AK116" s="591"/>
      <c r="AL116" s="582"/>
      <c r="AM116" s="591"/>
      <c r="AN116" s="591"/>
      <c r="AO116" s="582"/>
      <c r="AP116" s="582"/>
      <c r="AQ116" s="470"/>
    </row>
    <row r="117" customFormat="false" ht="15.75" hidden="false" customHeight="false" outlineLevel="0" collapsed="false">
      <c r="A117" s="470"/>
      <c r="B117" s="470"/>
      <c r="C117" s="470"/>
      <c r="D117" s="355"/>
      <c r="E117" s="376"/>
      <c r="F117" s="376"/>
      <c r="Y117" s="584"/>
      <c r="Z117" s="355"/>
      <c r="AA117" s="355"/>
      <c r="AB117" s="355"/>
      <c r="AC117" s="355"/>
      <c r="AD117" s="585"/>
      <c r="AE117" s="586"/>
      <c r="AF117" s="587"/>
      <c r="AG117" s="591"/>
      <c r="AH117" s="591"/>
      <c r="AI117" s="591"/>
      <c r="AJ117" s="591"/>
      <c r="AK117" s="591"/>
      <c r="AL117" s="582"/>
      <c r="AM117" s="591"/>
      <c r="AN117" s="591"/>
      <c r="AO117" s="582"/>
      <c r="AP117" s="582"/>
      <c r="AQ117" s="470"/>
    </row>
    <row r="118" customFormat="false" ht="15.75" hidden="false" customHeight="false" outlineLevel="0" collapsed="false">
      <c r="A118" s="470"/>
      <c r="B118" s="470"/>
      <c r="C118" s="470"/>
      <c r="D118" s="355"/>
      <c r="E118" s="376"/>
      <c r="F118" s="376"/>
      <c r="Y118" s="584"/>
      <c r="Z118" s="355"/>
      <c r="AA118" s="355"/>
      <c r="AB118" s="355"/>
      <c r="AC118" s="355"/>
      <c r="AD118" s="585"/>
      <c r="AE118" s="586"/>
      <c r="AF118" s="587"/>
      <c r="AG118" s="591"/>
      <c r="AH118" s="591"/>
      <c r="AI118" s="591"/>
      <c r="AJ118" s="591"/>
      <c r="AK118" s="591"/>
      <c r="AL118" s="582"/>
      <c r="AM118" s="591"/>
      <c r="AN118" s="591"/>
      <c r="AO118" s="582"/>
      <c r="AP118" s="582"/>
      <c r="AQ118" s="470"/>
    </row>
    <row r="119" customFormat="false" ht="15.75" hidden="false" customHeight="false" outlineLevel="0" collapsed="false">
      <c r="A119" s="470"/>
      <c r="B119" s="470"/>
      <c r="C119" s="470"/>
      <c r="D119" s="355"/>
      <c r="E119" s="376"/>
      <c r="F119" s="376"/>
      <c r="Y119" s="584"/>
      <c r="Z119" s="355"/>
      <c r="AA119" s="355"/>
      <c r="AB119" s="355"/>
      <c r="AC119" s="355"/>
      <c r="AD119" s="585"/>
      <c r="AE119" s="586"/>
      <c r="AF119" s="587"/>
      <c r="AG119" s="591"/>
      <c r="AH119" s="591"/>
      <c r="AI119" s="591"/>
      <c r="AJ119" s="591"/>
      <c r="AK119" s="591"/>
      <c r="AL119" s="582"/>
      <c r="AM119" s="591"/>
      <c r="AN119" s="591"/>
      <c r="AO119" s="582"/>
      <c r="AP119" s="582"/>
      <c r="AQ119" s="470"/>
    </row>
    <row r="120" customFormat="false" ht="15.75" hidden="false" customHeight="false" outlineLevel="0" collapsed="false">
      <c r="A120" s="470"/>
      <c r="B120" s="470"/>
      <c r="C120" s="470"/>
      <c r="D120" s="355"/>
      <c r="E120" s="376"/>
      <c r="F120" s="376"/>
      <c r="Y120" s="584"/>
      <c r="Z120" s="355"/>
      <c r="AA120" s="355"/>
      <c r="AB120" s="355"/>
      <c r="AC120" s="355"/>
      <c r="AD120" s="585"/>
      <c r="AE120" s="586"/>
      <c r="AF120" s="587"/>
      <c r="AG120" s="591"/>
      <c r="AH120" s="591"/>
      <c r="AI120" s="591"/>
      <c r="AJ120" s="591"/>
      <c r="AK120" s="591"/>
      <c r="AL120" s="582"/>
      <c r="AM120" s="591"/>
      <c r="AN120" s="591"/>
      <c r="AO120" s="582"/>
      <c r="AP120" s="582"/>
      <c r="AQ120" s="470"/>
    </row>
    <row r="121" customFormat="false" ht="15.75" hidden="false" customHeight="false" outlineLevel="0" collapsed="false">
      <c r="A121" s="470"/>
      <c r="B121" s="470"/>
      <c r="C121" s="470"/>
      <c r="D121" s="355"/>
      <c r="E121" s="376"/>
      <c r="F121" s="376"/>
      <c r="Y121" s="470"/>
      <c r="Z121" s="355"/>
      <c r="AA121" s="355"/>
      <c r="AB121" s="355"/>
      <c r="AC121" s="355"/>
      <c r="AD121" s="585"/>
      <c r="AE121" s="586"/>
      <c r="AF121" s="587"/>
      <c r="AG121" s="591"/>
      <c r="AH121" s="591"/>
      <c r="AI121" s="591"/>
      <c r="AJ121" s="591"/>
      <c r="AK121" s="591"/>
      <c r="AL121" s="582"/>
      <c r="AM121" s="591"/>
      <c r="AN121" s="591"/>
      <c r="AO121" s="582"/>
      <c r="AP121" s="582"/>
      <c r="AQ121" s="470"/>
    </row>
    <row r="122" customFormat="false" ht="15.75" hidden="false" customHeight="false" outlineLevel="0" collapsed="false">
      <c r="A122" s="470"/>
      <c r="B122" s="470"/>
      <c r="C122" s="470"/>
      <c r="D122" s="355"/>
      <c r="E122" s="376"/>
      <c r="F122" s="376"/>
      <c r="Y122" s="470"/>
      <c r="Z122" s="355"/>
      <c r="AA122" s="355"/>
      <c r="AB122" s="355"/>
      <c r="AC122" s="355"/>
      <c r="AD122" s="585"/>
      <c r="AE122" s="586"/>
      <c r="AF122" s="587"/>
      <c r="AG122" s="591"/>
      <c r="AH122" s="591"/>
      <c r="AI122" s="591"/>
      <c r="AJ122" s="591"/>
      <c r="AK122" s="591"/>
      <c r="AL122" s="582"/>
      <c r="AM122" s="591"/>
      <c r="AN122" s="591"/>
      <c r="AO122" s="582"/>
      <c r="AP122" s="582"/>
      <c r="AQ122" s="470"/>
    </row>
    <row r="123" customFormat="false" ht="15.75" hidden="false" customHeight="false" outlineLevel="0" collapsed="false">
      <c r="A123" s="470"/>
      <c r="B123" s="470"/>
      <c r="C123" s="470"/>
      <c r="D123" s="355"/>
      <c r="E123" s="376"/>
      <c r="F123" s="376"/>
      <c r="Y123" s="584"/>
      <c r="Z123" s="355"/>
      <c r="AA123" s="355"/>
      <c r="AB123" s="355"/>
      <c r="AC123" s="355"/>
      <c r="AD123" s="585"/>
      <c r="AE123" s="586"/>
      <c r="AF123" s="587"/>
      <c r="AG123" s="591"/>
      <c r="AH123" s="591"/>
      <c r="AI123" s="591"/>
      <c r="AJ123" s="591"/>
      <c r="AK123" s="591"/>
      <c r="AL123" s="582"/>
      <c r="AM123" s="591"/>
      <c r="AN123" s="591"/>
      <c r="AO123" s="582"/>
      <c r="AP123" s="582"/>
      <c r="AQ123" s="470"/>
    </row>
    <row r="124" customFormat="false" ht="15.75" hidden="false" customHeight="false" outlineLevel="0" collapsed="false">
      <c r="A124" s="470"/>
      <c r="B124" s="470"/>
      <c r="C124" s="470"/>
      <c r="D124" s="355"/>
      <c r="E124" s="376"/>
      <c r="F124" s="376"/>
      <c r="Y124" s="470"/>
      <c r="Z124" s="355"/>
      <c r="AA124" s="355"/>
      <c r="AB124" s="355"/>
      <c r="AC124" s="355"/>
      <c r="AD124" s="165"/>
      <c r="AE124" s="169"/>
      <c r="AF124" s="587"/>
      <c r="AG124" s="591"/>
      <c r="AH124" s="591"/>
      <c r="AI124" s="591"/>
      <c r="AJ124" s="591"/>
      <c r="AK124" s="591"/>
      <c r="AL124" s="582"/>
      <c r="AM124" s="591"/>
      <c r="AN124" s="591"/>
      <c r="AO124" s="582"/>
      <c r="AP124" s="582"/>
      <c r="AQ124" s="470"/>
    </row>
    <row r="125" customFormat="false" ht="15.75" hidden="false" customHeight="false" outlineLevel="0" collapsed="false">
      <c r="A125" s="470"/>
      <c r="B125" s="470"/>
      <c r="C125" s="470"/>
      <c r="D125" s="355"/>
      <c r="E125" s="376"/>
      <c r="F125" s="376"/>
      <c r="Y125" s="584"/>
      <c r="Z125" s="355"/>
      <c r="AA125" s="355"/>
      <c r="AB125" s="355"/>
      <c r="AC125" s="355"/>
      <c r="AD125" s="585"/>
      <c r="AE125" s="586"/>
      <c r="AF125" s="587"/>
      <c r="AG125" s="591"/>
      <c r="AH125" s="591"/>
      <c r="AI125" s="591"/>
      <c r="AJ125" s="591"/>
      <c r="AK125" s="591"/>
      <c r="AL125" s="582"/>
      <c r="AM125" s="591"/>
      <c r="AN125" s="591"/>
      <c r="AO125" s="582"/>
      <c r="AP125" s="582"/>
      <c r="AQ125" s="470"/>
    </row>
    <row r="126" customFormat="false" ht="15.75" hidden="false" customHeight="false" outlineLevel="0" collapsed="false">
      <c r="A126" s="470"/>
      <c r="B126" s="470"/>
      <c r="C126" s="470"/>
      <c r="D126" s="355"/>
      <c r="E126" s="376"/>
      <c r="F126" s="376"/>
      <c r="Y126" s="584"/>
      <c r="Z126" s="355"/>
      <c r="AA126" s="355"/>
      <c r="AB126" s="355"/>
      <c r="AC126" s="355"/>
      <c r="AD126" s="585"/>
      <c r="AE126" s="586"/>
      <c r="AF126" s="587"/>
      <c r="AG126" s="591"/>
      <c r="AH126" s="591"/>
      <c r="AI126" s="591"/>
      <c r="AJ126" s="591"/>
      <c r="AK126" s="591"/>
      <c r="AL126" s="582"/>
      <c r="AM126" s="591"/>
      <c r="AN126" s="591"/>
      <c r="AO126" s="582"/>
      <c r="AP126" s="582"/>
      <c r="AQ126" s="470"/>
    </row>
    <row r="127" customFormat="false" ht="15.75" hidden="false" customHeight="false" outlineLevel="0" collapsed="false">
      <c r="A127" s="470"/>
      <c r="B127" s="470"/>
      <c r="C127" s="470"/>
      <c r="D127" s="355"/>
      <c r="E127" s="376"/>
      <c r="F127" s="376"/>
      <c r="Y127" s="584"/>
      <c r="Z127" s="355"/>
      <c r="AA127" s="355"/>
      <c r="AB127" s="355"/>
      <c r="AC127" s="355"/>
      <c r="AD127" s="585"/>
      <c r="AE127" s="586"/>
      <c r="AF127" s="587"/>
      <c r="AG127" s="591"/>
      <c r="AH127" s="591"/>
      <c r="AI127" s="591"/>
      <c r="AJ127" s="591"/>
      <c r="AK127" s="591"/>
      <c r="AL127" s="582"/>
      <c r="AM127" s="591"/>
      <c r="AN127" s="591"/>
      <c r="AO127" s="582"/>
      <c r="AP127" s="582"/>
      <c r="AQ127" s="470"/>
    </row>
    <row r="128" customFormat="false" ht="15.75" hidden="false" customHeight="false" outlineLevel="0" collapsed="false">
      <c r="A128" s="470"/>
      <c r="B128" s="470"/>
      <c r="C128" s="470"/>
      <c r="D128" s="355"/>
      <c r="E128" s="376"/>
      <c r="F128" s="376"/>
      <c r="Y128" s="584"/>
      <c r="Z128" s="355"/>
      <c r="AA128" s="355"/>
      <c r="AB128" s="355"/>
      <c r="AC128" s="355"/>
      <c r="AD128" s="585"/>
      <c r="AE128" s="586"/>
      <c r="AF128" s="587"/>
      <c r="AG128" s="591"/>
      <c r="AH128" s="591"/>
      <c r="AI128" s="591"/>
      <c r="AJ128" s="591"/>
      <c r="AK128" s="591"/>
      <c r="AL128" s="582"/>
      <c r="AM128" s="591"/>
      <c r="AN128" s="591"/>
      <c r="AO128" s="582"/>
      <c r="AP128" s="582"/>
      <c r="AQ128" s="470"/>
    </row>
    <row r="129" customFormat="false" ht="15.75" hidden="false" customHeight="false" outlineLevel="0" collapsed="false">
      <c r="A129" s="470"/>
      <c r="B129" s="470"/>
      <c r="C129" s="470"/>
      <c r="D129" s="355"/>
      <c r="E129" s="376"/>
      <c r="F129" s="376"/>
      <c r="Y129" s="584"/>
      <c r="Z129" s="355"/>
      <c r="AA129" s="355"/>
      <c r="AB129" s="355"/>
      <c r="AC129" s="355"/>
      <c r="AD129" s="585"/>
      <c r="AE129" s="586"/>
      <c r="AF129" s="587"/>
      <c r="AG129" s="178"/>
      <c r="AH129" s="178"/>
      <c r="AI129" s="178"/>
      <c r="AJ129" s="178"/>
      <c r="AK129" s="178"/>
      <c r="AL129" s="164"/>
      <c r="AM129" s="591"/>
      <c r="AN129" s="591"/>
      <c r="AO129" s="598"/>
      <c r="AP129" s="582"/>
      <c r="AQ129" s="470"/>
    </row>
    <row r="130" customFormat="false" ht="15.75" hidden="false" customHeight="false" outlineLevel="0" collapsed="false">
      <c r="A130" s="470"/>
      <c r="B130" s="470"/>
      <c r="C130" s="470"/>
      <c r="D130" s="355"/>
      <c r="E130" s="376"/>
      <c r="F130" s="376"/>
      <c r="Y130" s="584"/>
      <c r="Z130" s="355"/>
      <c r="AA130" s="355"/>
      <c r="AB130" s="355"/>
      <c r="AC130" s="355"/>
      <c r="AD130" s="585"/>
      <c r="AE130" s="586"/>
      <c r="AF130" s="587"/>
      <c r="AG130" s="178"/>
      <c r="AH130" s="178"/>
      <c r="AI130" s="178"/>
      <c r="AJ130" s="178"/>
      <c r="AK130" s="178"/>
      <c r="AL130" s="164"/>
      <c r="AM130" s="591"/>
      <c r="AN130" s="591"/>
      <c r="AO130" s="598"/>
      <c r="AP130" s="582"/>
      <c r="AQ130" s="470"/>
    </row>
    <row r="131" customFormat="false" ht="15.75" hidden="false" customHeight="false" outlineLevel="0" collapsed="false">
      <c r="A131" s="470"/>
      <c r="B131" s="470"/>
      <c r="C131" s="470"/>
      <c r="D131" s="355"/>
      <c r="E131" s="376"/>
      <c r="F131" s="376"/>
      <c r="Y131" s="470"/>
      <c r="Z131" s="470"/>
      <c r="AA131" s="470"/>
      <c r="AB131" s="470"/>
      <c r="AC131" s="470"/>
      <c r="AD131" s="585"/>
      <c r="AE131" s="586"/>
      <c r="AF131" s="581"/>
      <c r="AG131" s="178"/>
      <c r="AH131" s="178"/>
      <c r="AI131" s="178"/>
      <c r="AJ131" s="178"/>
      <c r="AK131" s="178"/>
      <c r="AL131" s="164"/>
      <c r="AM131" s="591"/>
      <c r="AN131" s="591"/>
      <c r="AO131" s="598"/>
      <c r="AP131" s="582"/>
      <c r="AQ131" s="470"/>
      <c r="AR131" s="164"/>
      <c r="AS131" s="599"/>
      <c r="AT131" s="183"/>
      <c r="AU131" s="221"/>
      <c r="AV131" s="164"/>
      <c r="AW131" s="221"/>
      <c r="AX131" s="600"/>
      <c r="AY131" s="175"/>
      <c r="AZ131" s="221"/>
      <c r="BA131" s="601"/>
      <c r="BB131" s="164"/>
      <c r="BC131" s="601"/>
      <c r="BD131" s="164"/>
      <c r="BE131" s="602"/>
      <c r="BF131" s="603"/>
      <c r="BG131" s="604"/>
      <c r="BH131" s="164"/>
      <c r="BI131" s="164"/>
      <c r="BJ131" s="605"/>
      <c r="BK131" s="606"/>
      <c r="BL131" s="183"/>
      <c r="BM131" s="221"/>
      <c r="BN131" s="183"/>
      <c r="BO131" s="221"/>
      <c r="BP131" s="183"/>
      <c r="BQ131" s="221"/>
      <c r="BR131" s="580"/>
      <c r="BS131" s="175"/>
      <c r="BT131" s="355"/>
      <c r="BU131" s="355"/>
      <c r="BV131" s="470"/>
      <c r="BW131" s="470"/>
      <c r="BX131" s="470"/>
      <c r="BY131" s="470"/>
      <c r="BZ131" s="470"/>
      <c r="CA131" s="470"/>
      <c r="CB131" s="470"/>
      <c r="CC131" s="470"/>
      <c r="CD131" s="470"/>
      <c r="CE131" s="470"/>
      <c r="CF131" s="470"/>
      <c r="CG131" s="470"/>
      <c r="CH131" s="470"/>
      <c r="CI131" s="470"/>
      <c r="CJ131" s="470"/>
      <c r="CK131" s="470"/>
      <c r="CL131" s="470"/>
      <c r="CM131" s="470"/>
      <c r="CN131" s="470"/>
      <c r="CO131" s="470"/>
      <c r="CP131" s="470"/>
      <c r="CQ131" s="470"/>
    </row>
    <row r="132" customFormat="false" ht="15.75" hidden="false" customHeight="false" outlineLevel="0" collapsed="false">
      <c r="A132" s="470"/>
      <c r="B132" s="470"/>
      <c r="C132" s="470"/>
      <c r="D132" s="355"/>
      <c r="E132" s="376"/>
      <c r="F132" s="376"/>
      <c r="Y132" s="470"/>
      <c r="Z132" s="470"/>
      <c r="AA132" s="470"/>
      <c r="AB132" s="470"/>
      <c r="AC132" s="470"/>
      <c r="AD132" s="585"/>
      <c r="AE132" s="586"/>
      <c r="AF132" s="581"/>
      <c r="AG132" s="178"/>
      <c r="AH132" s="178"/>
      <c r="AI132" s="178"/>
      <c r="AJ132" s="178"/>
      <c r="AK132" s="178"/>
      <c r="AL132" s="164"/>
      <c r="AM132" s="591"/>
      <c r="AN132" s="591"/>
      <c r="AO132" s="598"/>
      <c r="AP132" s="582"/>
      <c r="AQ132" s="470"/>
      <c r="AR132" s="164"/>
      <c r="AS132" s="599"/>
      <c r="AT132" s="183"/>
      <c r="AU132" s="221"/>
      <c r="AV132" s="164"/>
      <c r="AW132" s="221"/>
      <c r="AX132" s="600"/>
      <c r="AY132" s="175"/>
      <c r="AZ132" s="221"/>
      <c r="BA132" s="601"/>
      <c r="BB132" s="164"/>
      <c r="BC132" s="601"/>
      <c r="BD132" s="164"/>
      <c r="BE132" s="602"/>
      <c r="BF132" s="603"/>
      <c r="BG132" s="604"/>
      <c r="BH132" s="164"/>
      <c r="BI132" s="164"/>
      <c r="BJ132" s="605"/>
      <c r="BK132" s="606"/>
      <c r="BL132" s="183"/>
      <c r="BM132" s="221"/>
      <c r="BN132" s="183"/>
      <c r="BO132" s="221"/>
      <c r="BP132" s="183"/>
      <c r="BQ132" s="221"/>
      <c r="BR132" s="580"/>
      <c r="BS132" s="175"/>
      <c r="BT132" s="355"/>
      <c r="BU132" s="355"/>
      <c r="BV132" s="470"/>
      <c r="BW132" s="470"/>
      <c r="BX132" s="470"/>
      <c r="BY132" s="470"/>
      <c r="BZ132" s="470"/>
      <c r="CA132" s="470"/>
      <c r="CB132" s="470"/>
      <c r="CC132" s="470"/>
      <c r="CD132" s="470"/>
      <c r="CE132" s="470"/>
      <c r="CF132" s="470"/>
      <c r="CG132" s="470"/>
      <c r="CH132" s="470"/>
      <c r="CI132" s="470"/>
      <c r="CJ132" s="470"/>
      <c r="CK132" s="470"/>
      <c r="CL132" s="470"/>
      <c r="CM132" s="470"/>
      <c r="CN132" s="470"/>
      <c r="CO132" s="470"/>
      <c r="CP132" s="470"/>
      <c r="CQ132" s="470"/>
    </row>
    <row r="133" customFormat="false" ht="15.75" hidden="false" customHeight="false" outlineLevel="0" collapsed="false">
      <c r="A133" s="470"/>
      <c r="B133" s="361"/>
      <c r="C133" s="361"/>
      <c r="D133" s="165"/>
      <c r="E133" s="227"/>
      <c r="F133" s="227"/>
      <c r="Y133" s="584"/>
      <c r="Z133" s="165"/>
      <c r="AA133" s="165"/>
      <c r="AB133" s="165"/>
      <c r="AC133" s="165"/>
      <c r="AD133" s="585"/>
      <c r="AE133" s="586"/>
      <c r="AF133" s="587"/>
      <c r="AG133" s="178"/>
      <c r="AH133" s="178"/>
      <c r="AI133" s="178"/>
      <c r="AJ133" s="178"/>
      <c r="AK133" s="178"/>
      <c r="AL133" s="164"/>
      <c r="AM133" s="591"/>
      <c r="AN133" s="591"/>
      <c r="AO133" s="598"/>
      <c r="AP133" s="582"/>
      <c r="AQ133" s="470"/>
    </row>
    <row r="134" customFormat="false" ht="15.75" hidden="false" customHeight="false" outlineLevel="0" collapsed="false">
      <c r="A134" s="470"/>
      <c r="B134" s="361"/>
      <c r="C134" s="361"/>
      <c r="D134" s="165"/>
      <c r="E134" s="227"/>
      <c r="F134" s="227"/>
      <c r="Y134" s="584"/>
      <c r="Z134" s="165"/>
      <c r="AA134" s="165"/>
      <c r="AB134" s="165"/>
      <c r="AC134" s="165"/>
      <c r="AD134" s="585"/>
      <c r="AE134" s="586"/>
      <c r="AF134" s="587"/>
      <c r="AG134" s="178"/>
      <c r="AH134" s="178"/>
      <c r="AI134" s="178"/>
      <c r="AJ134" s="178"/>
      <c r="AK134" s="178"/>
      <c r="AL134" s="164"/>
      <c r="AM134" s="591"/>
      <c r="AN134" s="591"/>
      <c r="AO134" s="598"/>
      <c r="AP134" s="582"/>
      <c r="AQ134" s="470"/>
    </row>
    <row r="135" customFormat="false" ht="15.75" hidden="false" customHeight="false" outlineLevel="0" collapsed="false">
      <c r="A135" s="470"/>
      <c r="B135" s="361"/>
      <c r="C135" s="361"/>
      <c r="D135" s="165"/>
      <c r="E135" s="227"/>
      <c r="F135" s="227"/>
      <c r="Y135" s="584"/>
      <c r="Z135" s="165"/>
      <c r="AA135" s="165"/>
      <c r="AB135" s="165"/>
      <c r="AC135" s="165"/>
      <c r="AD135" s="585"/>
      <c r="AE135" s="586"/>
      <c r="AF135" s="587"/>
      <c r="AG135" s="178"/>
      <c r="AH135" s="178"/>
      <c r="AI135" s="178"/>
      <c r="AJ135" s="178"/>
      <c r="AK135" s="178"/>
      <c r="AL135" s="164"/>
      <c r="AM135" s="591"/>
      <c r="AN135" s="591"/>
      <c r="AO135" s="598"/>
      <c r="AP135" s="582"/>
      <c r="AQ135" s="470"/>
    </row>
    <row r="136" customFormat="false" ht="15.75" hidden="false" customHeight="false" outlineLevel="0" collapsed="false">
      <c r="A136" s="470"/>
      <c r="B136" s="361"/>
      <c r="C136" s="361"/>
      <c r="D136" s="165"/>
      <c r="E136" s="227"/>
      <c r="F136" s="227"/>
      <c r="Y136" s="584"/>
      <c r="Z136" s="165"/>
      <c r="AA136" s="165"/>
      <c r="AB136" s="165"/>
      <c r="AC136" s="165"/>
      <c r="AD136" s="585"/>
      <c r="AE136" s="586"/>
      <c r="AF136" s="587"/>
      <c r="AG136" s="178"/>
      <c r="AH136" s="178"/>
      <c r="AI136" s="178"/>
      <c r="AJ136" s="178"/>
      <c r="AK136" s="178"/>
      <c r="AL136" s="164"/>
      <c r="AM136" s="591"/>
      <c r="AN136" s="591"/>
      <c r="AO136" s="598"/>
      <c r="AP136" s="582"/>
      <c r="AQ136" s="470"/>
    </row>
    <row r="137" customFormat="false" ht="15.75" hidden="false" customHeight="false" outlineLevel="0" collapsed="false">
      <c r="A137" s="470"/>
      <c r="B137" s="361"/>
      <c r="C137" s="361"/>
      <c r="D137" s="165"/>
      <c r="E137" s="227"/>
      <c r="F137" s="227"/>
      <c r="Y137" s="584"/>
      <c r="Z137" s="165"/>
      <c r="AA137" s="165"/>
      <c r="AB137" s="165"/>
      <c r="AC137" s="165"/>
      <c r="AD137" s="585"/>
      <c r="AE137" s="586"/>
      <c r="AF137" s="587"/>
      <c r="AG137" s="178"/>
      <c r="AH137" s="178"/>
      <c r="AI137" s="178"/>
      <c r="AJ137" s="178"/>
      <c r="AK137" s="178"/>
      <c r="AL137" s="164"/>
      <c r="AM137" s="591"/>
      <c r="AN137" s="591"/>
      <c r="AO137" s="598"/>
      <c r="AP137" s="582"/>
      <c r="AQ137" s="470"/>
    </row>
    <row r="138" customFormat="false" ht="15.75" hidden="false" customHeight="false" outlineLevel="0" collapsed="false">
      <c r="A138" s="470"/>
      <c r="B138" s="361"/>
      <c r="C138" s="361"/>
      <c r="D138" s="165"/>
      <c r="E138" s="227"/>
      <c r="F138" s="227"/>
      <c r="Y138" s="584"/>
      <c r="Z138" s="165"/>
      <c r="AA138" s="165"/>
      <c r="AB138" s="165"/>
      <c r="AC138" s="165"/>
      <c r="AD138" s="585"/>
      <c r="AE138" s="586"/>
      <c r="AF138" s="587"/>
      <c r="AG138" s="178"/>
      <c r="AH138" s="178"/>
      <c r="AI138" s="178"/>
      <c r="AJ138" s="178"/>
      <c r="AK138" s="178"/>
      <c r="AL138" s="164"/>
      <c r="AM138" s="591"/>
      <c r="AN138" s="591"/>
      <c r="AO138" s="598"/>
      <c r="AP138" s="582"/>
      <c r="AQ138" s="470"/>
    </row>
    <row r="139" customFormat="false" ht="15.75" hidden="false" customHeight="false" outlineLevel="0" collapsed="false">
      <c r="A139" s="470"/>
      <c r="B139" s="361"/>
      <c r="C139" s="361"/>
      <c r="D139" s="165"/>
      <c r="E139" s="227"/>
      <c r="F139" s="227"/>
      <c r="Y139" s="584"/>
      <c r="Z139" s="165"/>
      <c r="AA139" s="165"/>
      <c r="AB139" s="165"/>
      <c r="AC139" s="165"/>
      <c r="AD139" s="585"/>
      <c r="AE139" s="586"/>
      <c r="AF139" s="587"/>
      <c r="AG139" s="178"/>
      <c r="AH139" s="178"/>
      <c r="AI139" s="178"/>
      <c r="AJ139" s="178"/>
      <c r="AK139" s="178"/>
      <c r="AL139" s="164"/>
      <c r="AM139" s="591"/>
      <c r="AN139" s="591"/>
      <c r="AO139" s="598"/>
      <c r="AP139" s="582"/>
      <c r="AQ139" s="470"/>
    </row>
    <row r="140" customFormat="false" ht="15.75" hidden="false" customHeight="false" outlineLevel="0" collapsed="false">
      <c r="A140" s="470"/>
      <c r="B140" s="361"/>
      <c r="C140" s="361"/>
      <c r="D140" s="165"/>
      <c r="E140" s="227"/>
      <c r="F140" s="227"/>
      <c r="Y140" s="584"/>
      <c r="Z140" s="165"/>
      <c r="AA140" s="165"/>
      <c r="AB140" s="165"/>
      <c r="AC140" s="165"/>
      <c r="AD140" s="585"/>
      <c r="AE140" s="586"/>
      <c r="AF140" s="587"/>
      <c r="AG140" s="178"/>
      <c r="AH140" s="178"/>
      <c r="AI140" s="178"/>
      <c r="AJ140" s="178"/>
      <c r="AK140" s="178"/>
      <c r="AL140" s="164"/>
      <c r="AM140" s="591"/>
      <c r="AN140" s="591"/>
      <c r="AO140" s="598"/>
      <c r="AP140" s="582"/>
      <c r="AQ140" s="470"/>
    </row>
    <row r="141" customFormat="false" ht="15.75" hidden="false" customHeight="false" outlineLevel="0" collapsed="false">
      <c r="A141" s="470"/>
      <c r="B141" s="361"/>
      <c r="C141" s="361"/>
      <c r="D141" s="165"/>
      <c r="E141" s="227"/>
      <c r="F141" s="227"/>
      <c r="Y141" s="584"/>
      <c r="Z141" s="165"/>
      <c r="AA141" s="165"/>
      <c r="AB141" s="165"/>
      <c r="AC141" s="165"/>
      <c r="AD141" s="585"/>
      <c r="AE141" s="586"/>
      <c r="AF141" s="587"/>
      <c r="AG141" s="178"/>
      <c r="AH141" s="178"/>
      <c r="AI141" s="178"/>
      <c r="AJ141" s="178"/>
      <c r="AK141" s="178"/>
      <c r="AL141" s="164"/>
      <c r="AM141" s="591"/>
      <c r="AN141" s="591"/>
      <c r="AO141" s="598"/>
      <c r="AP141" s="582"/>
      <c r="AQ141" s="470"/>
    </row>
    <row r="142" customFormat="false" ht="15.75" hidden="false" customHeight="false" outlineLevel="0" collapsed="false">
      <c r="A142" s="470"/>
      <c r="B142" s="470"/>
      <c r="C142" s="470"/>
      <c r="D142" s="355"/>
      <c r="E142" s="376"/>
      <c r="F142" s="376"/>
      <c r="Y142" s="470"/>
      <c r="Z142" s="355"/>
      <c r="AA142" s="355"/>
      <c r="AB142" s="355"/>
      <c r="AC142" s="355"/>
      <c r="AD142" s="165"/>
      <c r="AE142" s="169"/>
      <c r="AF142" s="587"/>
      <c r="AG142" s="178"/>
      <c r="AH142" s="178"/>
      <c r="AI142" s="178"/>
      <c r="AJ142" s="178"/>
      <c r="AK142" s="178"/>
      <c r="AL142" s="164"/>
      <c r="AM142" s="591"/>
      <c r="AN142" s="591"/>
      <c r="AO142" s="598"/>
      <c r="AP142" s="582"/>
      <c r="AQ142" s="470"/>
    </row>
    <row r="143" customFormat="false" ht="15.75" hidden="false" customHeight="false" outlineLevel="0" collapsed="false">
      <c r="A143" s="470"/>
      <c r="B143" s="470"/>
      <c r="C143" s="470"/>
      <c r="D143" s="355"/>
      <c r="E143" s="376"/>
      <c r="F143" s="376"/>
      <c r="Y143" s="584"/>
      <c r="Z143" s="355"/>
      <c r="AA143" s="355"/>
      <c r="AB143" s="355"/>
      <c r="AC143" s="355"/>
      <c r="AD143" s="585"/>
      <c r="AE143" s="586"/>
      <c r="AF143" s="587"/>
      <c r="AG143" s="178"/>
      <c r="AH143" s="178"/>
      <c r="AI143" s="178"/>
      <c r="AJ143" s="178"/>
      <c r="AK143" s="178"/>
      <c r="AL143" s="164"/>
    </row>
    <row r="144" customFormat="false" ht="15.75" hidden="false" customHeight="false" outlineLevel="0" collapsed="false">
      <c r="A144" s="470"/>
      <c r="B144" s="470"/>
      <c r="C144" s="470"/>
      <c r="D144" s="355"/>
      <c r="E144" s="376"/>
      <c r="F144" s="376"/>
      <c r="Y144" s="584"/>
      <c r="Z144" s="355"/>
      <c r="AA144" s="355"/>
      <c r="AB144" s="355"/>
      <c r="AC144" s="355"/>
      <c r="AD144" s="585"/>
      <c r="AE144" s="586"/>
      <c r="AF144" s="587"/>
      <c r="AG144" s="178"/>
      <c r="AH144" s="178"/>
      <c r="AI144" s="178"/>
      <c r="AJ144" s="178"/>
      <c r="AK144" s="178"/>
      <c r="AL144" s="164"/>
    </row>
    <row r="145" customFormat="false" ht="15.75" hidden="false" customHeight="false" outlineLevel="0" collapsed="false">
      <c r="A145" s="470"/>
      <c r="B145" s="470"/>
      <c r="C145" s="470"/>
      <c r="D145" s="355"/>
      <c r="E145" s="376"/>
      <c r="F145" s="376"/>
      <c r="Y145" s="584"/>
      <c r="Z145" s="355"/>
      <c r="AA145" s="355"/>
      <c r="AB145" s="355"/>
      <c r="AC145" s="355"/>
      <c r="AD145" s="585"/>
      <c r="AE145" s="586"/>
      <c r="AF145" s="587"/>
      <c r="AG145" s="178"/>
      <c r="AH145" s="178"/>
      <c r="AI145" s="178"/>
      <c r="AJ145" s="178"/>
      <c r="AK145" s="178"/>
      <c r="AL145" s="164"/>
    </row>
    <row r="146" customFormat="false" ht="15.75" hidden="false" customHeight="false" outlineLevel="0" collapsed="false">
      <c r="A146" s="470"/>
      <c r="B146" s="470"/>
      <c r="C146" s="470"/>
      <c r="D146" s="355"/>
      <c r="E146" s="376"/>
      <c r="F146" s="376"/>
      <c r="Y146" s="584"/>
      <c r="Z146" s="355"/>
      <c r="AA146" s="355"/>
      <c r="AB146" s="355"/>
      <c r="AC146" s="355"/>
      <c r="AD146" s="585"/>
      <c r="AE146" s="586"/>
      <c r="AF146" s="587"/>
      <c r="AG146" s="178"/>
      <c r="AH146" s="178"/>
      <c r="AI146" s="178"/>
      <c r="AJ146" s="178"/>
      <c r="AK146" s="178"/>
      <c r="AL146" s="164"/>
    </row>
    <row r="147" customFormat="false" ht="15.75" hidden="false" customHeight="false" outlineLevel="0" collapsed="false">
      <c r="A147" s="470"/>
      <c r="B147" s="470"/>
      <c r="C147" s="470"/>
      <c r="D147" s="355"/>
      <c r="E147" s="376"/>
      <c r="F147" s="376"/>
      <c r="Y147" s="584"/>
      <c r="Z147" s="355"/>
      <c r="AA147" s="355"/>
      <c r="AB147" s="355"/>
      <c r="AC147" s="355"/>
      <c r="AD147" s="585"/>
      <c r="AE147" s="586"/>
      <c r="AF147" s="587"/>
      <c r="AG147" s="178"/>
      <c r="AH147" s="178"/>
      <c r="AI147" s="178"/>
      <c r="AJ147" s="178"/>
      <c r="AK147" s="178"/>
      <c r="AL147" s="164"/>
    </row>
    <row r="148" customFormat="false" ht="15.75" hidden="false" customHeight="false" outlineLevel="0" collapsed="false">
      <c r="A148" s="470"/>
      <c r="B148" s="470"/>
      <c r="C148" s="470"/>
      <c r="D148" s="355"/>
      <c r="E148" s="376"/>
      <c r="F148" s="376"/>
      <c r="Y148" s="584"/>
      <c r="Z148" s="355"/>
      <c r="AA148" s="355"/>
      <c r="AB148" s="355"/>
      <c r="AC148" s="355"/>
      <c r="AD148" s="585"/>
      <c r="AE148" s="586"/>
      <c r="AF148" s="587"/>
      <c r="AG148" s="178"/>
      <c r="AH148" s="178"/>
      <c r="AI148" s="178"/>
      <c r="AJ148" s="178"/>
      <c r="AK148" s="178"/>
      <c r="AL148" s="164"/>
    </row>
    <row r="149" customFormat="false" ht="15.75" hidden="false" customHeight="false" outlineLevel="0" collapsed="false">
      <c r="A149" s="470"/>
      <c r="B149" s="470"/>
      <c r="C149" s="470"/>
      <c r="D149" s="355"/>
      <c r="E149" s="376"/>
      <c r="F149" s="376"/>
      <c r="Y149" s="584"/>
      <c r="Z149" s="355"/>
      <c r="AA149" s="355"/>
      <c r="AB149" s="355"/>
      <c r="AC149" s="355"/>
      <c r="AD149" s="585"/>
      <c r="AE149" s="586"/>
      <c r="AF149" s="587"/>
      <c r="AG149" s="178"/>
      <c r="AH149" s="178"/>
      <c r="AI149" s="178"/>
      <c r="AJ149" s="178"/>
      <c r="AK149" s="178"/>
      <c r="AL149" s="164"/>
    </row>
    <row r="150" customFormat="false" ht="15.75" hidden="false" customHeight="false" outlineLevel="0" collapsed="false">
      <c r="A150" s="470"/>
      <c r="B150" s="470"/>
      <c r="C150" s="470"/>
      <c r="D150" s="355"/>
      <c r="E150" s="376"/>
      <c r="F150" s="376"/>
      <c r="Y150" s="470"/>
      <c r="Z150" s="355"/>
      <c r="AA150" s="355"/>
      <c r="AB150" s="355"/>
      <c r="AC150" s="355"/>
      <c r="AD150" s="585"/>
      <c r="AE150" s="586"/>
      <c r="AF150" s="587"/>
      <c r="AG150" s="178"/>
      <c r="AH150" s="178"/>
      <c r="AI150" s="178"/>
      <c r="AJ150" s="178"/>
      <c r="AK150" s="178"/>
      <c r="AL150" s="164"/>
    </row>
    <row r="151" customFormat="false" ht="15.75" hidden="false" customHeight="false" outlineLevel="0" collapsed="false">
      <c r="B151" s="470"/>
      <c r="C151" s="470"/>
      <c r="D151" s="355"/>
      <c r="E151" s="376"/>
      <c r="F151" s="376"/>
      <c r="Y151" s="584"/>
      <c r="Z151" s="355"/>
      <c r="AA151" s="355"/>
      <c r="AB151" s="355"/>
      <c r="AC151" s="355"/>
      <c r="AD151" s="585"/>
      <c r="AE151" s="586"/>
      <c r="AF151" s="587"/>
      <c r="AG151" s="178"/>
      <c r="AH151" s="178"/>
      <c r="AI151" s="178"/>
      <c r="AJ151" s="178"/>
      <c r="AK151" s="178"/>
      <c r="AL151" s="164"/>
    </row>
    <row r="152" customFormat="false" ht="15.75" hidden="false" customHeight="false" outlineLevel="0" collapsed="false">
      <c r="B152" s="470"/>
      <c r="C152" s="470"/>
      <c r="D152" s="355"/>
      <c r="E152" s="376"/>
      <c r="F152" s="376"/>
      <c r="Y152" s="470"/>
      <c r="Z152" s="355"/>
      <c r="AA152" s="355"/>
      <c r="AB152" s="355"/>
      <c r="AC152" s="355"/>
      <c r="AD152" s="165"/>
      <c r="AE152" s="169"/>
      <c r="AF152" s="587"/>
      <c r="AG152" s="178"/>
      <c r="AH152" s="178"/>
      <c r="AI152" s="178"/>
      <c r="AJ152" s="178"/>
      <c r="AK152" s="178"/>
      <c r="AL152" s="164"/>
    </row>
    <row r="153" customFormat="false" ht="15.75" hidden="false" customHeight="false" outlineLevel="0" collapsed="false">
      <c r="B153" s="470"/>
      <c r="C153" s="470"/>
      <c r="D153" s="355"/>
      <c r="E153" s="376"/>
      <c r="F153" s="376"/>
      <c r="Y153" s="584"/>
      <c r="Z153" s="355"/>
      <c r="AA153" s="355"/>
      <c r="AB153" s="355"/>
      <c r="AC153" s="355"/>
      <c r="AD153" s="585"/>
      <c r="AE153" s="586"/>
      <c r="AF153" s="587"/>
      <c r="AG153" s="178"/>
      <c r="AH153" s="178"/>
      <c r="AI153" s="178"/>
      <c r="AJ153" s="178"/>
      <c r="AK153" s="178"/>
      <c r="AL153" s="164"/>
    </row>
    <row r="154" customFormat="false" ht="15.75" hidden="false" customHeight="false" outlineLevel="0" collapsed="false">
      <c r="B154" s="470"/>
      <c r="C154" s="470"/>
      <c r="D154" s="355"/>
      <c r="E154" s="376"/>
      <c r="F154" s="376"/>
      <c r="Y154" s="584"/>
      <c r="Z154" s="355"/>
      <c r="AA154" s="355"/>
      <c r="AB154" s="355"/>
      <c r="AC154" s="355"/>
      <c r="AD154" s="585"/>
      <c r="AE154" s="586"/>
      <c r="AF154" s="587"/>
      <c r="AG154" s="178"/>
      <c r="AH154" s="178"/>
      <c r="AI154" s="178"/>
      <c r="AJ154" s="178"/>
      <c r="AK154" s="178"/>
      <c r="AL154" s="164"/>
    </row>
    <row r="155" customFormat="false" ht="15.75" hidden="false" customHeight="false" outlineLevel="0" collapsed="false">
      <c r="B155" s="470"/>
      <c r="C155" s="470"/>
      <c r="D155" s="355"/>
      <c r="E155" s="376"/>
      <c r="F155" s="376"/>
      <c r="Y155" s="584"/>
      <c r="Z155" s="355"/>
      <c r="AA155" s="355"/>
      <c r="AB155" s="355"/>
      <c r="AC155" s="355"/>
      <c r="AD155" s="585"/>
      <c r="AE155" s="586"/>
      <c r="AF155" s="587"/>
      <c r="AG155" s="178"/>
      <c r="AH155" s="178"/>
      <c r="AI155" s="178"/>
      <c r="AJ155" s="178"/>
      <c r="AK155" s="178"/>
      <c r="AL155" s="164"/>
    </row>
    <row r="156" customFormat="false" ht="15.75" hidden="false" customHeight="false" outlineLevel="0" collapsed="false">
      <c r="B156" s="470"/>
      <c r="C156" s="470"/>
      <c r="D156" s="355"/>
      <c r="E156" s="376"/>
      <c r="F156" s="376"/>
      <c r="Y156" s="584"/>
      <c r="Z156" s="355"/>
      <c r="AA156" s="355"/>
      <c r="AB156" s="355"/>
      <c r="AC156" s="355"/>
      <c r="AD156" s="585"/>
      <c r="AE156" s="586"/>
      <c r="AF156" s="587"/>
      <c r="AG156" s="178"/>
      <c r="AH156" s="178"/>
      <c r="AI156" s="178"/>
      <c r="AJ156" s="178"/>
      <c r="AK156" s="178"/>
      <c r="AL156" s="164"/>
    </row>
    <row r="157" customFormat="false" ht="15.75" hidden="false" customHeight="false" outlineLevel="0" collapsed="false">
      <c r="B157" s="470"/>
      <c r="C157" s="470"/>
      <c r="D157" s="355"/>
      <c r="E157" s="376"/>
      <c r="F157" s="376"/>
      <c r="Y157" s="470"/>
      <c r="Z157" s="355"/>
      <c r="AA157" s="355"/>
      <c r="AB157" s="355"/>
      <c r="AC157" s="355"/>
      <c r="AD157" s="165"/>
      <c r="AE157" s="169"/>
      <c r="AF157" s="587"/>
      <c r="AG157" s="178"/>
      <c r="AH157" s="178"/>
      <c r="AI157" s="178"/>
      <c r="AJ157" s="178"/>
      <c r="AK157" s="178"/>
      <c r="AL157" s="164"/>
    </row>
    <row r="158" customFormat="false" ht="15.75" hidden="false" customHeight="false" outlineLevel="0" collapsed="false">
      <c r="A158" s="470"/>
      <c r="B158" s="470"/>
      <c r="C158" s="470"/>
      <c r="D158" s="355"/>
      <c r="E158" s="376"/>
      <c r="F158" s="376"/>
      <c r="Y158" s="584"/>
      <c r="Z158" s="355"/>
      <c r="AA158" s="355"/>
      <c r="AB158" s="355"/>
      <c r="AC158" s="355"/>
      <c r="AD158" s="585"/>
      <c r="AE158" s="586"/>
      <c r="AF158" s="587"/>
      <c r="AG158" s="178"/>
      <c r="AH158" s="178"/>
      <c r="AI158" s="178"/>
      <c r="AJ158" s="178"/>
      <c r="AK158" s="178"/>
      <c r="AL158" s="164"/>
    </row>
    <row r="159" customFormat="false" ht="15.75" hidden="false" customHeight="false" outlineLevel="0" collapsed="false">
      <c r="A159" s="470"/>
      <c r="B159" s="470"/>
      <c r="C159" s="470"/>
      <c r="D159" s="355"/>
      <c r="E159" s="376"/>
      <c r="F159" s="376"/>
      <c r="Y159" s="584"/>
      <c r="Z159" s="355"/>
      <c r="AA159" s="355"/>
      <c r="AB159" s="355"/>
      <c r="AC159" s="355"/>
      <c r="AD159" s="585"/>
      <c r="AE159" s="586"/>
      <c r="AF159" s="587"/>
      <c r="AG159" s="178"/>
      <c r="AH159" s="178"/>
      <c r="AI159" s="178"/>
      <c r="AJ159" s="178"/>
      <c r="AK159" s="178"/>
      <c r="AL159" s="164"/>
    </row>
    <row r="160" customFormat="false" ht="15.75" hidden="false" customHeight="false" outlineLevel="0" collapsed="false">
      <c r="A160" s="470"/>
      <c r="B160" s="470"/>
      <c r="C160" s="470"/>
      <c r="D160" s="355"/>
      <c r="E160" s="376"/>
      <c r="F160" s="376"/>
      <c r="Y160" s="584"/>
      <c r="Z160" s="355"/>
      <c r="AA160" s="355"/>
      <c r="AB160" s="355"/>
      <c r="AC160" s="355"/>
      <c r="AD160" s="585"/>
      <c r="AE160" s="586"/>
      <c r="AF160" s="587"/>
      <c r="AG160" s="178"/>
      <c r="AH160" s="178"/>
      <c r="AI160" s="178"/>
      <c r="AJ160" s="178"/>
      <c r="AK160" s="178"/>
      <c r="AL160" s="164"/>
    </row>
    <row r="161" customFormat="false" ht="15.75" hidden="false" customHeight="false" outlineLevel="0" collapsed="false">
      <c r="A161" s="470"/>
      <c r="B161" s="470"/>
      <c r="C161" s="470"/>
      <c r="D161" s="355"/>
      <c r="E161" s="376"/>
      <c r="F161" s="376"/>
      <c r="Y161" s="470"/>
      <c r="Z161" s="355"/>
      <c r="AA161" s="355"/>
      <c r="AB161" s="355"/>
      <c r="AC161" s="355"/>
      <c r="AD161" s="585"/>
      <c r="AE161" s="586"/>
      <c r="AF161" s="587"/>
      <c r="AG161" s="178"/>
      <c r="AH161" s="178"/>
      <c r="AI161" s="178"/>
      <c r="AJ161" s="178"/>
      <c r="AK161" s="178"/>
      <c r="AL161" s="164"/>
    </row>
    <row r="162" customFormat="false" ht="15.75" hidden="false" customHeight="false" outlineLevel="0" collapsed="false">
      <c r="A162" s="470"/>
      <c r="B162" s="470"/>
      <c r="C162" s="470"/>
      <c r="D162" s="355"/>
      <c r="E162" s="376"/>
      <c r="F162" s="376"/>
      <c r="Y162" s="584"/>
      <c r="Z162" s="355"/>
      <c r="AA162" s="355"/>
      <c r="AB162" s="355"/>
      <c r="AC162" s="355"/>
      <c r="AD162" s="585"/>
      <c r="AE162" s="586"/>
      <c r="AF162" s="587"/>
      <c r="AG162" s="178"/>
      <c r="AH162" s="178"/>
      <c r="AI162" s="178"/>
      <c r="AJ162" s="178"/>
      <c r="AK162" s="178"/>
      <c r="AL162" s="164"/>
    </row>
    <row r="163" customFormat="false" ht="15.75" hidden="false" customHeight="false" outlineLevel="0" collapsed="false">
      <c r="A163" s="470"/>
      <c r="B163" s="470"/>
      <c r="C163" s="470"/>
      <c r="D163" s="355"/>
      <c r="E163" s="376"/>
      <c r="F163" s="376"/>
      <c r="Y163" s="584"/>
      <c r="Z163" s="355"/>
      <c r="AA163" s="355"/>
      <c r="AB163" s="355"/>
      <c r="AC163" s="355"/>
      <c r="AD163" s="585"/>
      <c r="AE163" s="586"/>
      <c r="AF163" s="587"/>
      <c r="AG163" s="178"/>
      <c r="AH163" s="178"/>
      <c r="AI163" s="178"/>
      <c r="AJ163" s="178"/>
      <c r="AK163" s="178"/>
      <c r="AL163" s="164"/>
    </row>
    <row r="164" customFormat="false" ht="15.75" hidden="false" customHeight="false" outlineLevel="0" collapsed="false">
      <c r="A164" s="470"/>
      <c r="B164" s="470"/>
      <c r="C164" s="470"/>
      <c r="D164" s="355"/>
      <c r="E164" s="376"/>
      <c r="F164" s="376"/>
      <c r="Y164" s="584"/>
      <c r="Z164" s="355"/>
      <c r="AA164" s="355"/>
      <c r="AB164" s="355"/>
      <c r="AC164" s="355"/>
      <c r="AD164" s="585"/>
      <c r="AE164" s="586"/>
      <c r="AF164" s="587"/>
      <c r="AG164" s="178"/>
      <c r="AH164" s="178"/>
      <c r="AI164" s="178"/>
      <c r="AJ164" s="178"/>
      <c r="AK164" s="178"/>
      <c r="AL164" s="164"/>
    </row>
    <row r="165" customFormat="false" ht="15.75" hidden="false" customHeight="false" outlineLevel="0" collapsed="false">
      <c r="A165" s="470"/>
      <c r="B165" s="470"/>
      <c r="C165" s="470"/>
      <c r="D165" s="355"/>
      <c r="E165" s="376"/>
      <c r="F165" s="376"/>
      <c r="Y165" s="584"/>
      <c r="Z165" s="355"/>
      <c r="AA165" s="355"/>
      <c r="AB165" s="355"/>
      <c r="AC165" s="355"/>
      <c r="AD165" s="585"/>
      <c r="AE165" s="586"/>
      <c r="AF165" s="587"/>
      <c r="AG165" s="178"/>
      <c r="AH165" s="178"/>
      <c r="AI165" s="178"/>
      <c r="AJ165" s="178"/>
      <c r="AK165" s="178"/>
      <c r="AL165" s="164"/>
    </row>
    <row r="166" customFormat="false" ht="15.75" hidden="false" customHeight="false" outlineLevel="0" collapsed="false">
      <c r="A166" s="470"/>
      <c r="B166" s="470"/>
      <c r="C166" s="470"/>
      <c r="D166" s="355"/>
      <c r="E166" s="376"/>
      <c r="F166" s="376"/>
      <c r="Y166" s="584"/>
      <c r="Z166" s="355"/>
      <c r="AA166" s="355"/>
      <c r="AB166" s="355"/>
      <c r="AC166" s="355"/>
      <c r="AD166" s="585"/>
      <c r="AE166" s="586"/>
      <c r="AF166" s="587"/>
      <c r="AG166" s="178"/>
      <c r="AH166" s="178"/>
      <c r="AI166" s="178"/>
      <c r="AJ166" s="178"/>
      <c r="AK166" s="178"/>
      <c r="AL166" s="164"/>
    </row>
    <row r="167" customFormat="false" ht="15.75" hidden="false" customHeight="false" outlineLevel="0" collapsed="false">
      <c r="A167" s="470"/>
      <c r="B167" s="470"/>
      <c r="C167" s="470"/>
      <c r="D167" s="355"/>
      <c r="E167" s="376"/>
      <c r="F167" s="376"/>
      <c r="Y167" s="584"/>
      <c r="Z167" s="355"/>
      <c r="AA167" s="355"/>
      <c r="AB167" s="355"/>
      <c r="AC167" s="355"/>
      <c r="AD167" s="585"/>
      <c r="AE167" s="586"/>
      <c r="AF167" s="587"/>
      <c r="AG167" s="178"/>
      <c r="AH167" s="178"/>
      <c r="AI167" s="178"/>
      <c r="AJ167" s="178"/>
      <c r="AK167" s="178"/>
      <c r="AL167" s="164"/>
    </row>
    <row r="168" customFormat="false" ht="15.75" hidden="false" customHeight="false" outlineLevel="0" collapsed="false">
      <c r="A168" s="470"/>
      <c r="B168" s="470"/>
      <c r="C168" s="470"/>
      <c r="D168" s="355"/>
      <c r="E168" s="376"/>
      <c r="F168" s="376"/>
      <c r="Y168" s="584"/>
      <c r="Z168" s="355"/>
      <c r="AA168" s="355"/>
      <c r="AB168" s="355"/>
      <c r="AC168" s="355"/>
      <c r="AD168" s="585"/>
      <c r="AE168" s="586"/>
      <c r="AF168" s="587"/>
      <c r="AG168" s="178"/>
      <c r="AH168" s="178"/>
      <c r="AI168" s="178"/>
      <c r="AJ168" s="178"/>
      <c r="AK168" s="178"/>
      <c r="AL168" s="164"/>
    </row>
    <row r="169" customFormat="false" ht="15.75" hidden="false" customHeight="false" outlineLevel="0" collapsed="false">
      <c r="A169" s="470"/>
      <c r="B169" s="470"/>
      <c r="C169" s="470"/>
      <c r="D169" s="355"/>
      <c r="E169" s="376"/>
      <c r="F169" s="376"/>
      <c r="Y169" s="584"/>
      <c r="Z169" s="355"/>
      <c r="AA169" s="355"/>
      <c r="AB169" s="355"/>
      <c r="AC169" s="355"/>
      <c r="AD169" s="585"/>
      <c r="AE169" s="586"/>
      <c r="AF169" s="587"/>
      <c r="AG169" s="178"/>
      <c r="AH169" s="178"/>
      <c r="AI169" s="178"/>
      <c r="AJ169" s="178"/>
      <c r="AK169" s="178"/>
      <c r="AL169" s="164"/>
    </row>
    <row r="170" customFormat="false" ht="15.75" hidden="false" customHeight="false" outlineLevel="0" collapsed="false">
      <c r="A170" s="470"/>
      <c r="B170" s="470"/>
      <c r="C170" s="470"/>
      <c r="D170" s="355"/>
      <c r="E170" s="376"/>
      <c r="F170" s="376"/>
      <c r="Y170" s="584"/>
      <c r="Z170" s="355"/>
      <c r="AA170" s="355"/>
      <c r="AB170" s="355"/>
      <c r="AC170" s="355"/>
      <c r="AD170" s="585"/>
      <c r="AE170" s="586"/>
      <c r="AF170" s="587"/>
      <c r="AG170" s="178"/>
      <c r="AH170" s="178"/>
      <c r="AI170" s="178"/>
      <c r="AJ170" s="178"/>
      <c r="AK170" s="178"/>
      <c r="AL170" s="164"/>
    </row>
    <row r="171" customFormat="false" ht="15.75" hidden="false" customHeight="false" outlineLevel="0" collapsed="false">
      <c r="A171" s="470"/>
      <c r="B171" s="470"/>
      <c r="C171" s="470"/>
      <c r="D171" s="355"/>
      <c r="E171" s="376"/>
      <c r="F171" s="376"/>
      <c r="Y171" s="470"/>
      <c r="Z171" s="355"/>
      <c r="AA171" s="355"/>
      <c r="AB171" s="355"/>
      <c r="AC171" s="355"/>
      <c r="AD171" s="585"/>
      <c r="AE171" s="586"/>
      <c r="AF171" s="587"/>
      <c r="AG171" s="178"/>
      <c r="AH171" s="178"/>
      <c r="AI171" s="178"/>
      <c r="AJ171" s="178"/>
      <c r="AK171" s="178"/>
      <c r="AL171" s="164"/>
    </row>
    <row r="172" customFormat="false" ht="15.75" hidden="false" customHeight="false" outlineLevel="0" collapsed="false">
      <c r="A172" s="470"/>
      <c r="B172" s="470"/>
      <c r="C172" s="470"/>
      <c r="D172" s="355"/>
      <c r="E172" s="376"/>
      <c r="F172" s="376"/>
      <c r="Y172" s="470"/>
      <c r="Z172" s="355"/>
      <c r="AA172" s="355"/>
      <c r="AB172" s="355"/>
      <c r="AC172" s="355"/>
      <c r="AD172" s="585"/>
      <c r="AE172" s="586"/>
      <c r="AF172" s="587"/>
      <c r="AG172" s="178"/>
      <c r="AH172" s="178"/>
      <c r="AI172" s="178"/>
      <c r="AJ172" s="178"/>
      <c r="AK172" s="178"/>
      <c r="AL172" s="164"/>
    </row>
    <row r="173" customFormat="false" ht="15.75" hidden="false" customHeight="false" outlineLevel="0" collapsed="false">
      <c r="A173" s="470"/>
      <c r="B173" s="470"/>
      <c r="C173" s="470"/>
      <c r="D173" s="355"/>
      <c r="E173" s="376"/>
      <c r="F173" s="376"/>
      <c r="Y173" s="584"/>
      <c r="Z173" s="355"/>
      <c r="AA173" s="355"/>
      <c r="AB173" s="355"/>
      <c r="AC173" s="355"/>
      <c r="AD173" s="585"/>
      <c r="AE173" s="586"/>
      <c r="AF173" s="587"/>
      <c r="AG173" s="178"/>
      <c r="AH173" s="178"/>
      <c r="AI173" s="178"/>
      <c r="AJ173" s="178"/>
      <c r="AK173" s="178"/>
      <c r="AL173" s="164"/>
    </row>
    <row r="174" customFormat="false" ht="15.75" hidden="false" customHeight="false" outlineLevel="0" collapsed="false">
      <c r="B174" s="470"/>
      <c r="C174" s="470"/>
      <c r="D174" s="355"/>
      <c r="E174" s="376"/>
      <c r="F174" s="376"/>
      <c r="Y174" s="470"/>
      <c r="Z174" s="355"/>
      <c r="AA174" s="355"/>
      <c r="AB174" s="355"/>
      <c r="AC174" s="355"/>
      <c r="AD174" s="165"/>
      <c r="AE174" s="169"/>
      <c r="AF174" s="587"/>
      <c r="AG174" s="178"/>
      <c r="AH174" s="178"/>
      <c r="AI174" s="178"/>
      <c r="AJ174" s="178"/>
      <c r="AK174" s="178"/>
      <c r="AL174" s="164"/>
    </row>
    <row r="175" customFormat="false" ht="15.75" hidden="false" customHeight="false" outlineLevel="0" collapsed="false">
      <c r="B175" s="470"/>
      <c r="C175" s="470"/>
      <c r="D175" s="355"/>
      <c r="E175" s="376"/>
      <c r="F175" s="376"/>
      <c r="Y175" s="584"/>
      <c r="Z175" s="355"/>
      <c r="AA175" s="355"/>
      <c r="AB175" s="355"/>
      <c r="AC175" s="355"/>
      <c r="AD175" s="585"/>
      <c r="AE175" s="586"/>
      <c r="AF175" s="587"/>
      <c r="AG175" s="178"/>
      <c r="AH175" s="178"/>
      <c r="AI175" s="178"/>
      <c r="AJ175" s="178"/>
      <c r="AK175" s="178"/>
      <c r="AL175" s="164"/>
    </row>
    <row r="176" customFormat="false" ht="15.75" hidden="false" customHeight="false" outlineLevel="0" collapsed="false">
      <c r="B176" s="470"/>
      <c r="C176" s="470"/>
      <c r="D176" s="355"/>
      <c r="E176" s="376"/>
      <c r="F176" s="376"/>
      <c r="Y176" s="584"/>
      <c r="Z176" s="355"/>
      <c r="AA176" s="355"/>
      <c r="AB176" s="355"/>
      <c r="AC176" s="355"/>
      <c r="AD176" s="585"/>
      <c r="AE176" s="586"/>
      <c r="AF176" s="587"/>
      <c r="AG176" s="178"/>
      <c r="AH176" s="178"/>
      <c r="AI176" s="178"/>
      <c r="AJ176" s="178"/>
      <c r="AK176" s="178"/>
      <c r="AL176" s="164"/>
    </row>
    <row r="177" customFormat="false" ht="15.75" hidden="false" customHeight="false" outlineLevel="0" collapsed="false">
      <c r="B177" s="470"/>
      <c r="C177" s="470"/>
      <c r="D177" s="355"/>
      <c r="E177" s="376"/>
      <c r="F177" s="376"/>
      <c r="Y177" s="584"/>
      <c r="Z177" s="355"/>
      <c r="AA177" s="355"/>
      <c r="AB177" s="355"/>
      <c r="AC177" s="355"/>
      <c r="AD177" s="585"/>
      <c r="AE177" s="586"/>
      <c r="AF177" s="587"/>
      <c r="AG177" s="178"/>
      <c r="AH177" s="178"/>
      <c r="AI177" s="178"/>
      <c r="AJ177" s="178"/>
      <c r="AK177" s="178"/>
      <c r="AL177" s="164"/>
    </row>
    <row r="178" customFormat="false" ht="15.75" hidden="false" customHeight="false" outlineLevel="0" collapsed="false">
      <c r="B178" s="470"/>
      <c r="C178" s="470"/>
      <c r="D178" s="355"/>
      <c r="E178" s="376"/>
      <c r="F178" s="376"/>
      <c r="Y178" s="584"/>
      <c r="Z178" s="355"/>
      <c r="AA178" s="355"/>
      <c r="AB178" s="355"/>
      <c r="AC178" s="355"/>
      <c r="AD178" s="585"/>
      <c r="AE178" s="586"/>
      <c r="AF178" s="587"/>
      <c r="AG178" s="178"/>
      <c r="AH178" s="178"/>
      <c r="AI178" s="178"/>
      <c r="AJ178" s="178"/>
      <c r="AK178" s="178"/>
      <c r="AL178" s="164"/>
    </row>
    <row r="179" customFormat="false" ht="15.75" hidden="false" customHeight="false" outlineLevel="0" collapsed="false">
      <c r="B179" s="470"/>
      <c r="C179" s="470"/>
      <c r="D179" s="355"/>
      <c r="E179" s="376"/>
      <c r="F179" s="376"/>
      <c r="Y179" s="584"/>
      <c r="Z179" s="355"/>
      <c r="AA179" s="355"/>
      <c r="AB179" s="355"/>
      <c r="AC179" s="355"/>
      <c r="AD179" s="585"/>
      <c r="AE179" s="586"/>
      <c r="AF179" s="587"/>
      <c r="AG179" s="178"/>
      <c r="AH179" s="178"/>
      <c r="AI179" s="178"/>
      <c r="AJ179" s="178"/>
      <c r="AK179" s="178"/>
      <c r="AL179" s="164"/>
    </row>
    <row r="180" customFormat="false" ht="15.75" hidden="false" customHeight="false" outlineLevel="0" collapsed="false">
      <c r="B180" s="470"/>
      <c r="C180" s="470"/>
      <c r="D180" s="355"/>
      <c r="E180" s="376"/>
      <c r="F180" s="376"/>
      <c r="Y180" s="584"/>
      <c r="Z180" s="355"/>
      <c r="AA180" s="355"/>
      <c r="AB180" s="355"/>
      <c r="AC180" s="355"/>
      <c r="AD180" s="585"/>
      <c r="AE180" s="586"/>
      <c r="AF180" s="587"/>
      <c r="AG180" s="178"/>
      <c r="AH180" s="178"/>
      <c r="AI180" s="178"/>
      <c r="AJ180" s="178"/>
      <c r="AK180" s="178"/>
      <c r="AL180" s="164"/>
    </row>
    <row r="181" customFormat="false" ht="15.75" hidden="false" customHeight="false" outlineLevel="0" collapsed="false">
      <c r="A181" s="470"/>
      <c r="B181" s="361"/>
      <c r="C181" s="361"/>
      <c r="D181" s="165"/>
      <c r="E181" s="227"/>
      <c r="F181" s="227"/>
      <c r="Y181" s="584"/>
      <c r="Z181" s="165"/>
      <c r="AA181" s="165"/>
      <c r="AB181" s="165"/>
      <c r="AC181" s="165"/>
      <c r="AD181" s="585"/>
      <c r="AE181" s="586"/>
      <c r="AF181" s="587"/>
      <c r="AG181" s="178"/>
      <c r="AH181" s="178"/>
      <c r="AI181" s="178"/>
      <c r="AJ181" s="178"/>
      <c r="AK181" s="178"/>
      <c r="AL181" s="164"/>
    </row>
    <row r="182" customFormat="false" ht="15.75" hidden="false" customHeight="false" outlineLevel="0" collapsed="false">
      <c r="A182" s="470"/>
      <c r="B182" s="361"/>
      <c r="C182" s="361"/>
      <c r="D182" s="165"/>
      <c r="E182" s="227"/>
      <c r="F182" s="227"/>
      <c r="Y182" s="584"/>
      <c r="Z182" s="165"/>
      <c r="AA182" s="165"/>
      <c r="AB182" s="165"/>
      <c r="AC182" s="165"/>
      <c r="AD182" s="585"/>
      <c r="AE182" s="586"/>
      <c r="AF182" s="587"/>
      <c r="AG182" s="178"/>
      <c r="AH182" s="178"/>
      <c r="AI182" s="178"/>
      <c r="AJ182" s="178"/>
      <c r="AK182" s="178"/>
      <c r="AL182" s="164"/>
    </row>
    <row r="183" customFormat="false" ht="15.75" hidden="false" customHeight="false" outlineLevel="0" collapsed="false">
      <c r="A183" s="470"/>
      <c r="B183" s="361"/>
      <c r="C183" s="361"/>
      <c r="D183" s="165"/>
      <c r="E183" s="227"/>
      <c r="F183" s="227"/>
      <c r="Y183" s="584"/>
      <c r="Z183" s="165"/>
      <c r="AA183" s="165"/>
      <c r="AB183" s="165"/>
      <c r="AC183" s="165"/>
      <c r="AD183" s="585"/>
      <c r="AE183" s="586"/>
      <c r="AF183" s="587"/>
      <c r="AG183" s="178"/>
      <c r="AH183" s="178"/>
      <c r="AI183" s="178"/>
      <c r="AJ183" s="178"/>
      <c r="AK183" s="178"/>
      <c r="AL183" s="164"/>
    </row>
    <row r="184" customFormat="false" ht="15.75" hidden="false" customHeight="false" outlineLevel="0" collapsed="false">
      <c r="A184" s="470"/>
      <c r="B184" s="361"/>
      <c r="C184" s="361"/>
      <c r="D184" s="165"/>
      <c r="E184" s="227"/>
      <c r="F184" s="227"/>
      <c r="Y184" s="584"/>
      <c r="Z184" s="165"/>
      <c r="AA184" s="165"/>
      <c r="AB184" s="165"/>
      <c r="AC184" s="165"/>
      <c r="AD184" s="585"/>
      <c r="AE184" s="586"/>
      <c r="AF184" s="587"/>
      <c r="AG184" s="178"/>
      <c r="AH184" s="178"/>
      <c r="AI184" s="178"/>
      <c r="AJ184" s="178"/>
      <c r="AK184" s="178"/>
      <c r="AL184" s="164"/>
    </row>
    <row r="185" customFormat="false" ht="15.75" hidden="false" customHeight="false" outlineLevel="0" collapsed="false">
      <c r="A185" s="470"/>
      <c r="B185" s="361"/>
      <c r="C185" s="361"/>
      <c r="D185" s="165"/>
      <c r="E185" s="227"/>
      <c r="F185" s="227"/>
      <c r="Y185" s="584"/>
      <c r="Z185" s="165"/>
      <c r="AA185" s="165"/>
      <c r="AB185" s="165"/>
      <c r="AC185" s="165"/>
      <c r="AD185" s="585"/>
      <c r="AE185" s="586"/>
      <c r="AF185" s="587"/>
      <c r="AG185" s="178"/>
      <c r="AH185" s="178"/>
      <c r="AI185" s="178"/>
      <c r="AJ185" s="178"/>
      <c r="AK185" s="178"/>
      <c r="AL185" s="164"/>
    </row>
    <row r="186" customFormat="false" ht="15.75" hidden="false" customHeight="false" outlineLevel="0" collapsed="false">
      <c r="A186" s="470"/>
      <c r="B186" s="470"/>
      <c r="C186" s="470"/>
      <c r="D186" s="355"/>
      <c r="E186" s="376"/>
      <c r="F186" s="376"/>
      <c r="Y186" s="470"/>
      <c r="Z186" s="355"/>
      <c r="AA186" s="355"/>
      <c r="AB186" s="355"/>
      <c r="AC186" s="355"/>
      <c r="AD186" s="165"/>
      <c r="AE186" s="169"/>
      <c r="AF186" s="587"/>
      <c r="AG186" s="178"/>
      <c r="AH186" s="178"/>
      <c r="AI186" s="178"/>
      <c r="AJ186" s="178"/>
      <c r="AK186" s="178"/>
      <c r="AL186" s="164"/>
    </row>
    <row r="187" customFormat="false" ht="15.75" hidden="false" customHeight="false" outlineLevel="0" collapsed="false">
      <c r="A187" s="470"/>
      <c r="B187" s="470"/>
      <c r="C187" s="470"/>
      <c r="D187" s="355"/>
      <c r="E187" s="376"/>
      <c r="F187" s="376"/>
      <c r="Y187" s="584"/>
      <c r="Z187" s="355"/>
      <c r="AA187" s="355"/>
      <c r="AB187" s="355"/>
      <c r="AC187" s="355"/>
      <c r="AD187" s="585"/>
      <c r="AE187" s="586"/>
      <c r="AF187" s="587"/>
      <c r="AG187" s="178"/>
      <c r="AH187" s="178"/>
      <c r="AI187" s="178"/>
      <c r="AJ187" s="178"/>
      <c r="AK187" s="178"/>
      <c r="AL187" s="164"/>
    </row>
    <row r="188" customFormat="false" ht="15.75" hidden="false" customHeight="false" outlineLevel="0" collapsed="false">
      <c r="A188" s="470"/>
      <c r="B188" s="361"/>
      <c r="C188" s="361"/>
      <c r="D188" s="165"/>
      <c r="E188" s="227"/>
      <c r="F188" s="227"/>
      <c r="Y188" s="584"/>
      <c r="Z188" s="165"/>
      <c r="AA188" s="165"/>
      <c r="AB188" s="165"/>
      <c r="AC188" s="165"/>
      <c r="AD188" s="585"/>
      <c r="AE188" s="586"/>
      <c r="AF188" s="587"/>
      <c r="AG188" s="178"/>
      <c r="AH188" s="178"/>
      <c r="AI188" s="178"/>
      <c r="AJ188" s="178"/>
      <c r="AK188" s="178"/>
      <c r="AL188" s="164"/>
    </row>
    <row r="189" customFormat="false" ht="15.75" hidden="false" customHeight="false" outlineLevel="0" collapsed="false">
      <c r="A189" s="470"/>
      <c r="B189" s="361"/>
      <c r="C189" s="361"/>
      <c r="D189" s="165"/>
      <c r="E189" s="227"/>
      <c r="F189" s="227"/>
      <c r="Y189" s="584"/>
      <c r="Z189" s="165"/>
      <c r="AA189" s="165"/>
      <c r="AB189" s="165"/>
      <c r="AC189" s="165"/>
      <c r="AD189" s="585"/>
      <c r="AE189" s="586"/>
      <c r="AF189" s="587"/>
      <c r="AG189" s="178"/>
      <c r="AH189" s="178"/>
      <c r="AI189" s="178"/>
      <c r="AJ189" s="178"/>
      <c r="AK189" s="178"/>
      <c r="AL189" s="164"/>
    </row>
    <row r="190" customFormat="false" ht="15.75" hidden="false" customHeight="false" outlineLevel="0" collapsed="false">
      <c r="A190" s="470"/>
      <c r="B190" s="361"/>
      <c r="C190" s="361"/>
      <c r="D190" s="165"/>
      <c r="E190" s="227"/>
      <c r="F190" s="227"/>
      <c r="Y190" s="584"/>
      <c r="Z190" s="165"/>
      <c r="AA190" s="165"/>
      <c r="AB190" s="165"/>
      <c r="AC190" s="165"/>
      <c r="AD190" s="585"/>
      <c r="AE190" s="586"/>
      <c r="AF190" s="587"/>
      <c r="AG190" s="178"/>
      <c r="AH190" s="178"/>
      <c r="AI190" s="178"/>
      <c r="AJ190" s="178"/>
      <c r="AK190" s="178"/>
      <c r="AL190" s="164"/>
    </row>
    <row r="191" customFormat="false" ht="15.75" hidden="false" customHeight="false" outlineLevel="0" collapsed="false">
      <c r="A191" s="470"/>
      <c r="B191" s="361"/>
      <c r="C191" s="361"/>
      <c r="D191" s="165"/>
      <c r="E191" s="227"/>
      <c r="F191" s="227"/>
      <c r="Y191" s="584"/>
      <c r="Z191" s="165"/>
      <c r="AA191" s="165"/>
      <c r="AB191" s="165"/>
      <c r="AC191" s="165"/>
      <c r="AD191" s="585"/>
      <c r="AE191" s="586"/>
      <c r="AF191" s="587"/>
      <c r="AG191" s="178"/>
      <c r="AH191" s="178"/>
      <c r="AI191" s="178"/>
      <c r="AJ191" s="178"/>
      <c r="AK191" s="178"/>
      <c r="AL191" s="164"/>
    </row>
    <row r="192" customFormat="false" ht="15.75" hidden="false" customHeight="false" outlineLevel="0" collapsed="false">
      <c r="A192" s="470"/>
      <c r="B192" s="361"/>
      <c r="C192" s="361"/>
      <c r="D192" s="165"/>
      <c r="E192" s="227"/>
      <c r="F192" s="227"/>
      <c r="Y192" s="584"/>
      <c r="Z192" s="165"/>
      <c r="AA192" s="165"/>
      <c r="AB192" s="165"/>
      <c r="AC192" s="165"/>
      <c r="AD192" s="585"/>
      <c r="AE192" s="586"/>
      <c r="AF192" s="587"/>
      <c r="AG192" s="178"/>
      <c r="AH192" s="178"/>
      <c r="AI192" s="178"/>
      <c r="AJ192" s="178"/>
      <c r="AK192" s="178"/>
      <c r="AL192" s="164"/>
    </row>
    <row r="193" customFormat="false" ht="15.75" hidden="false" customHeight="false" outlineLevel="0" collapsed="false">
      <c r="A193" s="470"/>
      <c r="B193" s="361"/>
      <c r="C193" s="361"/>
      <c r="D193" s="165"/>
      <c r="E193" s="227"/>
      <c r="F193" s="227"/>
      <c r="Y193" s="584"/>
      <c r="Z193" s="165"/>
      <c r="AA193" s="165"/>
      <c r="AB193" s="165"/>
      <c r="AC193" s="165"/>
      <c r="AD193" s="585"/>
      <c r="AE193" s="586"/>
      <c r="AF193" s="587"/>
      <c r="AG193" s="178"/>
      <c r="AH193" s="178"/>
      <c r="AI193" s="178"/>
      <c r="AJ193" s="178"/>
      <c r="AK193" s="178"/>
      <c r="AL193" s="164"/>
    </row>
    <row r="194" customFormat="false" ht="15.75" hidden="false" customHeight="false" outlineLevel="0" collapsed="false">
      <c r="A194" s="470"/>
      <c r="B194" s="470"/>
      <c r="C194" s="470"/>
      <c r="D194" s="355"/>
      <c r="E194" s="376"/>
      <c r="F194" s="376"/>
      <c r="Y194" s="470"/>
      <c r="Z194" s="355"/>
      <c r="AA194" s="355"/>
      <c r="AB194" s="355"/>
      <c r="AC194" s="355"/>
      <c r="AD194" s="165"/>
      <c r="AE194" s="169"/>
      <c r="AF194" s="587"/>
      <c r="AG194" s="178"/>
      <c r="AH194" s="178"/>
      <c r="AI194" s="178"/>
      <c r="AJ194" s="178"/>
      <c r="AK194" s="178"/>
      <c r="AL194" s="164"/>
    </row>
    <row r="195" customFormat="false" ht="15.75" hidden="false" customHeight="false" outlineLevel="0" collapsed="false">
      <c r="A195" s="470"/>
      <c r="B195" s="470"/>
      <c r="C195" s="470"/>
      <c r="D195" s="355"/>
      <c r="E195" s="376"/>
      <c r="F195" s="376"/>
      <c r="Y195" s="584"/>
      <c r="Z195" s="355"/>
      <c r="AA195" s="355"/>
      <c r="AB195" s="355"/>
      <c r="AC195" s="355"/>
      <c r="AD195" s="585"/>
      <c r="AE195" s="586"/>
      <c r="AF195" s="587"/>
      <c r="AG195" s="178"/>
      <c r="AH195" s="178"/>
      <c r="AI195" s="178"/>
      <c r="AJ195" s="178"/>
      <c r="AK195" s="178"/>
      <c r="AL195" s="164"/>
    </row>
    <row r="196" customFormat="false" ht="15.75" hidden="false" customHeight="false" outlineLevel="0" collapsed="false">
      <c r="A196" s="470"/>
      <c r="B196" s="470"/>
      <c r="C196" s="470"/>
      <c r="D196" s="355"/>
      <c r="E196" s="376"/>
      <c r="F196" s="376"/>
      <c r="Y196" s="584"/>
      <c r="Z196" s="355"/>
      <c r="AA196" s="355"/>
      <c r="AB196" s="355"/>
      <c r="AC196" s="355"/>
      <c r="AD196" s="585"/>
      <c r="AE196" s="586"/>
      <c r="AF196" s="587"/>
      <c r="AG196" s="178"/>
      <c r="AH196" s="178"/>
      <c r="AI196" s="178"/>
      <c r="AJ196" s="178"/>
      <c r="AK196" s="178"/>
      <c r="AL196" s="164"/>
    </row>
    <row r="197" customFormat="false" ht="15.75" hidden="false" customHeight="false" outlineLevel="0" collapsed="false">
      <c r="A197" s="470"/>
      <c r="B197" s="470"/>
      <c r="C197" s="470"/>
      <c r="D197" s="355"/>
      <c r="E197" s="376"/>
      <c r="F197" s="376"/>
      <c r="Y197" s="584"/>
      <c r="Z197" s="355"/>
      <c r="AA197" s="355"/>
      <c r="AB197" s="355"/>
      <c r="AC197" s="355"/>
      <c r="AD197" s="585"/>
      <c r="AE197" s="586"/>
      <c r="AF197" s="587"/>
      <c r="AG197" s="178"/>
      <c r="AH197" s="178"/>
      <c r="AI197" s="178"/>
      <c r="AJ197" s="178"/>
      <c r="AK197" s="178"/>
      <c r="AL197" s="164"/>
    </row>
    <row r="198" customFormat="false" ht="15.75" hidden="false" customHeight="false" outlineLevel="0" collapsed="false">
      <c r="A198" s="470"/>
      <c r="B198" s="470"/>
      <c r="C198" s="470"/>
      <c r="D198" s="355"/>
      <c r="E198" s="376"/>
      <c r="F198" s="376"/>
      <c r="Y198" s="584"/>
      <c r="Z198" s="355"/>
      <c r="AA198" s="355"/>
      <c r="AB198" s="355"/>
      <c r="AC198" s="355"/>
      <c r="AD198" s="585"/>
      <c r="AE198" s="586"/>
      <c r="AF198" s="587"/>
      <c r="AG198" s="178"/>
      <c r="AH198" s="178"/>
      <c r="AI198" s="178"/>
      <c r="AJ198" s="178"/>
      <c r="AK198" s="178"/>
      <c r="AL198" s="164"/>
    </row>
    <row r="199" customFormat="false" ht="15.75" hidden="false" customHeight="false" outlineLevel="0" collapsed="false">
      <c r="A199" s="470"/>
      <c r="B199" s="470"/>
      <c r="C199" s="470"/>
      <c r="D199" s="355"/>
      <c r="E199" s="376"/>
      <c r="F199" s="376"/>
      <c r="Y199" s="584"/>
      <c r="Z199" s="355"/>
      <c r="AA199" s="355"/>
      <c r="AB199" s="355"/>
      <c r="AC199" s="355"/>
      <c r="AD199" s="585"/>
      <c r="AE199" s="586"/>
      <c r="AF199" s="587"/>
      <c r="AG199" s="178"/>
      <c r="AH199" s="178"/>
      <c r="AI199" s="178"/>
      <c r="AJ199" s="178"/>
      <c r="AK199" s="178"/>
      <c r="AL199" s="164"/>
    </row>
    <row r="200" customFormat="false" ht="15.75" hidden="false" customHeight="false" outlineLevel="0" collapsed="false">
      <c r="A200" s="470"/>
      <c r="B200" s="470"/>
      <c r="C200" s="470"/>
      <c r="D200" s="355"/>
      <c r="E200" s="376"/>
      <c r="F200" s="376"/>
      <c r="Y200" s="584"/>
      <c r="Z200" s="355"/>
      <c r="AA200" s="355"/>
      <c r="AB200" s="355"/>
      <c r="AC200" s="355"/>
      <c r="AD200" s="585"/>
      <c r="AE200" s="586"/>
      <c r="AF200" s="587"/>
      <c r="AG200" s="178"/>
      <c r="AH200" s="178"/>
      <c r="AI200" s="178"/>
      <c r="AJ200" s="178"/>
      <c r="AK200" s="178"/>
      <c r="AL200" s="164"/>
    </row>
    <row r="201" customFormat="false" ht="15.75" hidden="false" customHeight="false" outlineLevel="0" collapsed="false">
      <c r="B201" s="470"/>
      <c r="C201" s="470"/>
      <c r="D201" s="355"/>
      <c r="E201" s="376"/>
      <c r="F201" s="376"/>
      <c r="Y201" s="584"/>
      <c r="Z201" s="355"/>
      <c r="AA201" s="355"/>
      <c r="AB201" s="355"/>
      <c r="AC201" s="355"/>
      <c r="AD201" s="585"/>
      <c r="AE201" s="586"/>
      <c r="AF201" s="587"/>
      <c r="AG201" s="178"/>
      <c r="AH201" s="178"/>
      <c r="AI201" s="178"/>
      <c r="AJ201" s="178"/>
      <c r="AK201" s="178"/>
      <c r="AL201" s="164"/>
    </row>
    <row r="202" customFormat="false" ht="15.75" hidden="false" customHeight="false" outlineLevel="0" collapsed="false">
      <c r="B202" s="470"/>
      <c r="C202" s="470"/>
      <c r="D202" s="355"/>
      <c r="E202" s="376"/>
      <c r="F202" s="376"/>
      <c r="Y202" s="470"/>
      <c r="Z202" s="355"/>
      <c r="AA202" s="355"/>
      <c r="AB202" s="355"/>
      <c r="AC202" s="355"/>
      <c r="AD202" s="585"/>
      <c r="AE202" s="586"/>
      <c r="AF202" s="587"/>
      <c r="AG202" s="178"/>
      <c r="AH202" s="178"/>
      <c r="AI202" s="178"/>
      <c r="AJ202" s="178"/>
      <c r="AK202" s="178"/>
      <c r="AL202" s="164"/>
    </row>
    <row r="203" customFormat="false" ht="15.75" hidden="false" customHeight="false" outlineLevel="0" collapsed="false">
      <c r="B203" s="470"/>
      <c r="C203" s="470"/>
      <c r="D203" s="355"/>
      <c r="E203" s="376"/>
      <c r="F203" s="376"/>
      <c r="Y203" s="584"/>
      <c r="Z203" s="355"/>
      <c r="AA203" s="355"/>
      <c r="AB203" s="355"/>
      <c r="AC203" s="355"/>
      <c r="AD203" s="585"/>
      <c r="AE203" s="586"/>
      <c r="AF203" s="587"/>
      <c r="AG203" s="178"/>
      <c r="AH203" s="178"/>
      <c r="AI203" s="178"/>
      <c r="AJ203" s="178"/>
      <c r="AK203" s="178"/>
      <c r="AL203" s="164"/>
    </row>
    <row r="204" customFormat="false" ht="15.75" hidden="false" customHeight="false" outlineLevel="0" collapsed="false">
      <c r="B204" s="470"/>
      <c r="C204" s="470"/>
      <c r="D204" s="355"/>
      <c r="E204" s="376"/>
      <c r="F204" s="376"/>
      <c r="Y204" s="470"/>
      <c r="Z204" s="355"/>
      <c r="AA204" s="355"/>
      <c r="AB204" s="355"/>
      <c r="AC204" s="355"/>
      <c r="AD204" s="165"/>
      <c r="AE204" s="169"/>
      <c r="AF204" s="587"/>
      <c r="AG204" s="178"/>
      <c r="AH204" s="178"/>
      <c r="AI204" s="178"/>
      <c r="AJ204" s="178"/>
      <c r="AK204" s="178"/>
      <c r="AL204" s="164"/>
    </row>
    <row r="205" customFormat="false" ht="15.75" hidden="false" customHeight="false" outlineLevel="0" collapsed="false">
      <c r="B205" s="470"/>
      <c r="C205" s="470"/>
      <c r="D205" s="355"/>
      <c r="E205" s="376"/>
      <c r="F205" s="376"/>
      <c r="Y205" s="584"/>
      <c r="Z205" s="355"/>
      <c r="AA205" s="355"/>
      <c r="AB205" s="355"/>
      <c r="AC205" s="355"/>
      <c r="AD205" s="585"/>
      <c r="AE205" s="586"/>
      <c r="AF205" s="587"/>
      <c r="AG205" s="178"/>
      <c r="AH205" s="178"/>
      <c r="AI205" s="178"/>
      <c r="AJ205" s="178"/>
      <c r="AK205" s="178"/>
      <c r="AL205" s="164"/>
    </row>
    <row r="206" customFormat="false" ht="15.75" hidden="false" customHeight="false" outlineLevel="0" collapsed="false">
      <c r="B206" s="470"/>
      <c r="C206" s="470"/>
      <c r="D206" s="355"/>
      <c r="E206" s="376"/>
      <c r="F206" s="376"/>
      <c r="Y206" s="584"/>
      <c r="Z206" s="355"/>
      <c r="AA206" s="355"/>
      <c r="AB206" s="355"/>
      <c r="AC206" s="355"/>
      <c r="AD206" s="585"/>
      <c r="AE206" s="586"/>
      <c r="AF206" s="587"/>
      <c r="AG206" s="178"/>
      <c r="AH206" s="178"/>
      <c r="AI206" s="178"/>
      <c r="AJ206" s="178"/>
      <c r="AK206" s="178"/>
      <c r="AL206" s="164"/>
    </row>
    <row r="207" customFormat="false" ht="15.75" hidden="false" customHeight="false" outlineLevel="0" collapsed="false">
      <c r="B207" s="470"/>
      <c r="C207" s="470"/>
      <c r="D207" s="355"/>
      <c r="E207" s="376"/>
      <c r="F207" s="376"/>
      <c r="Y207" s="584"/>
      <c r="Z207" s="355"/>
      <c r="AA207" s="355"/>
      <c r="AB207" s="355"/>
      <c r="AC207" s="355"/>
      <c r="AD207" s="585"/>
      <c r="AE207" s="586"/>
      <c r="AF207" s="587"/>
      <c r="AG207" s="178"/>
      <c r="AH207" s="178"/>
      <c r="AI207" s="178"/>
      <c r="AJ207" s="178"/>
      <c r="AK207" s="178"/>
      <c r="AL207" s="164"/>
    </row>
    <row r="208" customFormat="false" ht="15.75" hidden="false" customHeight="false" outlineLevel="0" collapsed="false">
      <c r="A208" s="470"/>
      <c r="B208" s="470"/>
      <c r="C208" s="470"/>
      <c r="D208" s="355"/>
      <c r="E208" s="376"/>
      <c r="F208" s="376"/>
      <c r="Y208" s="584"/>
      <c r="Z208" s="355"/>
      <c r="AA208" s="355"/>
      <c r="AB208" s="355"/>
      <c r="AC208" s="355"/>
      <c r="AD208" s="585"/>
      <c r="AE208" s="586"/>
      <c r="AF208" s="587"/>
      <c r="AG208" s="178"/>
      <c r="AH208" s="178"/>
      <c r="AI208" s="178"/>
      <c r="AJ208" s="178"/>
      <c r="AK208" s="178"/>
      <c r="AL208" s="164"/>
    </row>
    <row r="209" customFormat="false" ht="15.75" hidden="false" customHeight="false" outlineLevel="0" collapsed="false">
      <c r="A209" s="470"/>
      <c r="B209" s="470"/>
      <c r="C209" s="470"/>
      <c r="D209" s="355"/>
      <c r="E209" s="376"/>
      <c r="F209" s="376"/>
      <c r="Y209" s="470"/>
      <c r="Z209" s="355"/>
      <c r="AA209" s="355"/>
      <c r="AB209" s="355"/>
      <c r="AC209" s="355"/>
      <c r="AD209" s="165"/>
      <c r="AE209" s="169"/>
      <c r="AF209" s="587"/>
      <c r="AG209" s="178"/>
      <c r="AH209" s="178"/>
      <c r="AI209" s="178"/>
      <c r="AJ209" s="178"/>
      <c r="AK209" s="178"/>
      <c r="AL209" s="164"/>
    </row>
    <row r="210" customFormat="false" ht="15.75" hidden="false" customHeight="false" outlineLevel="0" collapsed="false">
      <c r="A210" s="470"/>
      <c r="B210" s="470"/>
      <c r="C210" s="470"/>
      <c r="D210" s="355"/>
      <c r="E210" s="376"/>
      <c r="F210" s="376"/>
      <c r="Y210" s="584"/>
      <c r="Z210" s="355"/>
      <c r="AA210" s="355"/>
      <c r="AB210" s="355"/>
      <c r="AC210" s="355"/>
      <c r="AD210" s="585"/>
      <c r="AE210" s="586"/>
      <c r="AF210" s="587"/>
      <c r="AG210" s="178"/>
      <c r="AH210" s="178"/>
      <c r="AI210" s="178"/>
      <c r="AJ210" s="178"/>
      <c r="AK210" s="178"/>
      <c r="AL210" s="164"/>
    </row>
    <row r="211" customFormat="false" ht="15.75" hidden="false" customHeight="false" outlineLevel="0" collapsed="false">
      <c r="A211" s="470"/>
      <c r="B211" s="470"/>
      <c r="C211" s="470"/>
      <c r="D211" s="355"/>
      <c r="E211" s="376"/>
      <c r="F211" s="376"/>
      <c r="Y211" s="584"/>
      <c r="Z211" s="355"/>
      <c r="AA211" s="355"/>
      <c r="AB211" s="355"/>
      <c r="AC211" s="355"/>
      <c r="AD211" s="585"/>
      <c r="AE211" s="586"/>
      <c r="AF211" s="587"/>
      <c r="AG211" s="178"/>
      <c r="AH211" s="178"/>
      <c r="AI211" s="178"/>
      <c r="AJ211" s="178"/>
      <c r="AK211" s="178"/>
      <c r="AL211" s="164"/>
    </row>
    <row r="212" customFormat="false" ht="15.75" hidden="false" customHeight="false" outlineLevel="0" collapsed="false">
      <c r="A212" s="470"/>
      <c r="B212" s="470"/>
      <c r="C212" s="470"/>
      <c r="D212" s="355"/>
      <c r="E212" s="376"/>
      <c r="F212" s="376"/>
      <c r="Y212" s="584"/>
      <c r="Z212" s="355"/>
      <c r="AA212" s="355"/>
      <c r="AB212" s="355"/>
      <c r="AC212" s="355"/>
      <c r="AD212" s="585"/>
      <c r="AE212" s="586"/>
      <c r="AF212" s="587"/>
      <c r="AG212" s="178"/>
      <c r="AH212" s="178"/>
      <c r="AI212" s="178"/>
      <c r="AJ212" s="178"/>
      <c r="AK212" s="178"/>
      <c r="AL212" s="164"/>
    </row>
    <row r="213" customFormat="false" ht="15.75" hidden="false" customHeight="false" outlineLevel="0" collapsed="false">
      <c r="A213" s="470"/>
      <c r="B213" s="470"/>
      <c r="C213" s="470"/>
      <c r="D213" s="355"/>
      <c r="E213" s="376"/>
      <c r="F213" s="376"/>
      <c r="Y213" s="470"/>
      <c r="Z213" s="355"/>
      <c r="AA213" s="355"/>
      <c r="AB213" s="355"/>
      <c r="AC213" s="355"/>
      <c r="AD213" s="585"/>
      <c r="AE213" s="586"/>
      <c r="AF213" s="587"/>
      <c r="AG213" s="178"/>
      <c r="AH213" s="178"/>
      <c r="AI213" s="178"/>
      <c r="AJ213" s="178"/>
      <c r="AK213" s="178"/>
      <c r="AL213" s="164"/>
    </row>
    <row r="214" customFormat="false" ht="15.75" hidden="false" customHeight="false" outlineLevel="0" collapsed="false">
      <c r="A214" s="470"/>
      <c r="B214" s="470"/>
      <c r="C214" s="470"/>
      <c r="D214" s="355"/>
      <c r="E214" s="376"/>
      <c r="F214" s="376"/>
      <c r="Y214" s="584"/>
      <c r="Z214" s="355"/>
      <c r="AA214" s="355"/>
      <c r="AB214" s="355"/>
      <c r="AC214" s="355"/>
      <c r="AD214" s="585"/>
      <c r="AE214" s="586"/>
      <c r="AF214" s="587"/>
      <c r="AG214" s="178"/>
      <c r="AH214" s="178"/>
      <c r="AI214" s="178"/>
      <c r="AJ214" s="178"/>
      <c r="AK214" s="178"/>
      <c r="AL214" s="164"/>
    </row>
    <row r="215" customFormat="false" ht="15.75" hidden="false" customHeight="false" outlineLevel="0" collapsed="false">
      <c r="A215" s="470"/>
      <c r="B215" s="470"/>
      <c r="C215" s="470"/>
      <c r="D215" s="355"/>
      <c r="E215" s="376"/>
      <c r="F215" s="376"/>
      <c r="Y215" s="584"/>
      <c r="Z215" s="355"/>
      <c r="AA215" s="355"/>
      <c r="AB215" s="355"/>
      <c r="AC215" s="355"/>
      <c r="AD215" s="585"/>
      <c r="AE215" s="586"/>
      <c r="AF215" s="587"/>
      <c r="AG215" s="178"/>
      <c r="AH215" s="178"/>
      <c r="AI215" s="178"/>
      <c r="AJ215" s="178"/>
      <c r="AK215" s="178"/>
      <c r="AL215" s="164"/>
    </row>
    <row r="216" customFormat="false" ht="15.75" hidden="false" customHeight="false" outlineLevel="0" collapsed="false">
      <c r="A216" s="470"/>
      <c r="B216" s="470"/>
      <c r="C216" s="470"/>
      <c r="D216" s="355"/>
      <c r="E216" s="376"/>
      <c r="F216" s="376"/>
      <c r="Y216" s="584"/>
      <c r="Z216" s="355"/>
      <c r="AA216" s="355"/>
      <c r="AB216" s="355"/>
      <c r="AC216" s="355"/>
      <c r="AD216" s="585"/>
      <c r="AE216" s="586"/>
      <c r="AF216" s="587"/>
      <c r="AG216" s="178"/>
      <c r="AH216" s="178"/>
      <c r="AI216" s="178"/>
      <c r="AJ216" s="178"/>
      <c r="AK216" s="178"/>
      <c r="AL216" s="164"/>
    </row>
    <row r="217" customFormat="false" ht="15.75" hidden="false" customHeight="false" outlineLevel="0" collapsed="false">
      <c r="A217" s="470"/>
      <c r="B217" s="470"/>
      <c r="C217" s="470"/>
      <c r="D217" s="355"/>
      <c r="E217" s="376"/>
      <c r="F217" s="376"/>
      <c r="Y217" s="584"/>
      <c r="Z217" s="355"/>
      <c r="AA217" s="355"/>
      <c r="AB217" s="355"/>
      <c r="AC217" s="355"/>
      <c r="AD217" s="585"/>
      <c r="AE217" s="586"/>
      <c r="AF217" s="587"/>
      <c r="AG217" s="178"/>
      <c r="AH217" s="178"/>
      <c r="AI217" s="178"/>
      <c r="AJ217" s="178"/>
      <c r="AK217" s="178"/>
      <c r="AL217" s="164"/>
    </row>
    <row r="218" customFormat="false" ht="15.75" hidden="false" customHeight="false" outlineLevel="0" collapsed="false">
      <c r="A218" s="470"/>
      <c r="B218" s="470"/>
      <c r="C218" s="470"/>
      <c r="D218" s="355"/>
      <c r="E218" s="376"/>
      <c r="F218" s="376"/>
      <c r="Y218" s="584"/>
      <c r="Z218" s="355"/>
      <c r="AA218" s="355"/>
      <c r="AB218" s="355"/>
      <c r="AC218" s="355"/>
      <c r="AD218" s="585"/>
      <c r="AE218" s="586"/>
      <c r="AF218" s="587"/>
      <c r="AG218" s="178"/>
      <c r="AH218" s="178"/>
      <c r="AI218" s="178"/>
      <c r="AJ218" s="178"/>
      <c r="AK218" s="178"/>
      <c r="AL218" s="164"/>
    </row>
    <row r="219" customFormat="false" ht="15.75" hidden="false" customHeight="false" outlineLevel="0" collapsed="false">
      <c r="A219" s="470"/>
      <c r="B219" s="470"/>
      <c r="C219" s="470"/>
      <c r="D219" s="355"/>
      <c r="E219" s="376"/>
      <c r="F219" s="376"/>
      <c r="Y219" s="584"/>
      <c r="Z219" s="355"/>
      <c r="AA219" s="355"/>
      <c r="AB219" s="355"/>
      <c r="AC219" s="355"/>
      <c r="AD219" s="585"/>
      <c r="AE219" s="586"/>
      <c r="AF219" s="587"/>
      <c r="AG219" s="178"/>
      <c r="AH219" s="178"/>
      <c r="AI219" s="178"/>
      <c r="AJ219" s="178"/>
      <c r="AK219" s="178"/>
      <c r="AL219" s="164"/>
    </row>
    <row r="220" customFormat="false" ht="15.75" hidden="false" customHeight="false" outlineLevel="0" collapsed="false">
      <c r="B220" s="470"/>
      <c r="C220" s="470"/>
      <c r="D220" s="355"/>
      <c r="E220" s="376"/>
      <c r="F220" s="376"/>
      <c r="Y220" s="584"/>
      <c r="Z220" s="355"/>
      <c r="AA220" s="355"/>
      <c r="AB220" s="355"/>
      <c r="AC220" s="355"/>
      <c r="AD220" s="585"/>
      <c r="AE220" s="586"/>
      <c r="AF220" s="587"/>
      <c r="AG220" s="178"/>
      <c r="AH220" s="178"/>
      <c r="AI220" s="178"/>
      <c r="AJ220" s="178"/>
      <c r="AK220" s="178"/>
      <c r="AL220" s="164"/>
    </row>
    <row r="221" customFormat="false" ht="15.75" hidden="false" customHeight="false" outlineLevel="0" collapsed="false">
      <c r="B221" s="470"/>
      <c r="C221" s="470"/>
      <c r="D221" s="355"/>
      <c r="E221" s="376"/>
      <c r="F221" s="376"/>
      <c r="Y221" s="584"/>
      <c r="Z221" s="355"/>
      <c r="AA221" s="355"/>
      <c r="AB221" s="355"/>
      <c r="AC221" s="355"/>
      <c r="AD221" s="585"/>
      <c r="AE221" s="586"/>
      <c r="AF221" s="587"/>
      <c r="AG221" s="178"/>
      <c r="AH221" s="178"/>
      <c r="AI221" s="178"/>
      <c r="AJ221" s="178"/>
      <c r="AK221" s="178"/>
      <c r="AL221" s="164"/>
    </row>
    <row r="222" customFormat="false" ht="15.75" hidden="false" customHeight="false" outlineLevel="0" collapsed="false">
      <c r="B222" s="470"/>
      <c r="C222" s="470"/>
      <c r="D222" s="355"/>
      <c r="E222" s="376"/>
      <c r="F222" s="376"/>
      <c r="Y222" s="584"/>
      <c r="Z222" s="355"/>
      <c r="AA222" s="355"/>
      <c r="AB222" s="355"/>
      <c r="AC222" s="355"/>
      <c r="AD222" s="585"/>
      <c r="AE222" s="586"/>
      <c r="AF222" s="587"/>
      <c r="AG222" s="178"/>
      <c r="AH222" s="178"/>
      <c r="AI222" s="178"/>
      <c r="AJ222" s="178"/>
      <c r="AK222" s="178"/>
      <c r="AL222" s="164"/>
    </row>
    <row r="223" customFormat="false" ht="15.75" hidden="false" customHeight="false" outlineLevel="0" collapsed="false">
      <c r="B223" s="470"/>
      <c r="C223" s="470"/>
      <c r="D223" s="355"/>
      <c r="E223" s="376"/>
      <c r="F223" s="376"/>
      <c r="Y223" s="470"/>
      <c r="Z223" s="355"/>
      <c r="AA223" s="355"/>
      <c r="AB223" s="355"/>
      <c r="AC223" s="355"/>
      <c r="AD223" s="585"/>
      <c r="AE223" s="586"/>
      <c r="AF223" s="587"/>
      <c r="AG223" s="178"/>
      <c r="AH223" s="178"/>
      <c r="AI223" s="178"/>
      <c r="AJ223" s="178"/>
      <c r="AK223" s="178"/>
      <c r="AL223" s="164"/>
    </row>
    <row r="224" customFormat="false" ht="15.75" hidden="false" customHeight="false" outlineLevel="0" collapsed="false">
      <c r="B224" s="470"/>
      <c r="C224" s="470"/>
      <c r="D224" s="355"/>
      <c r="E224" s="376"/>
      <c r="F224" s="376"/>
      <c r="Y224" s="470"/>
      <c r="Z224" s="355"/>
      <c r="AA224" s="355"/>
      <c r="AB224" s="355"/>
      <c r="AC224" s="355"/>
      <c r="AD224" s="585"/>
      <c r="AE224" s="586"/>
      <c r="AF224" s="587"/>
      <c r="AG224" s="178"/>
      <c r="AH224" s="178"/>
      <c r="AI224" s="178"/>
      <c r="AJ224" s="178"/>
      <c r="AK224" s="178"/>
      <c r="AL224" s="164"/>
    </row>
    <row r="225" customFormat="false" ht="15.75" hidden="false" customHeight="false" outlineLevel="0" collapsed="false">
      <c r="B225" s="470"/>
      <c r="C225" s="470"/>
      <c r="D225" s="355"/>
      <c r="E225" s="376"/>
      <c r="F225" s="376"/>
      <c r="Y225" s="584"/>
      <c r="Z225" s="355"/>
      <c r="AA225" s="355"/>
      <c r="AB225" s="355"/>
      <c r="AC225" s="355"/>
      <c r="AD225" s="585"/>
      <c r="AE225" s="586"/>
      <c r="AF225" s="587"/>
      <c r="AG225" s="178"/>
      <c r="AH225" s="178"/>
      <c r="AI225" s="178"/>
      <c r="AJ225" s="178"/>
      <c r="AK225" s="178"/>
      <c r="AL225" s="164"/>
    </row>
    <row r="226" customFormat="false" ht="15.75" hidden="false" customHeight="false" outlineLevel="0" collapsed="false">
      <c r="B226" s="470"/>
      <c r="C226" s="470"/>
      <c r="D226" s="355"/>
      <c r="E226" s="376"/>
      <c r="F226" s="376"/>
      <c r="Y226" s="470"/>
      <c r="Z226" s="355"/>
      <c r="AA226" s="355"/>
      <c r="AB226" s="355"/>
      <c r="AC226" s="355"/>
      <c r="AD226" s="165"/>
      <c r="AE226" s="169"/>
      <c r="AF226" s="587"/>
      <c r="AG226" s="178"/>
      <c r="AH226" s="178"/>
      <c r="AI226" s="178"/>
      <c r="AJ226" s="178"/>
      <c r="AK226" s="178"/>
      <c r="AL226" s="164"/>
    </row>
    <row r="227" customFormat="false" ht="15.75" hidden="false" customHeight="false" outlineLevel="0" collapsed="false">
      <c r="A227" s="470"/>
      <c r="B227" s="470"/>
      <c r="C227" s="470"/>
      <c r="D227" s="355"/>
      <c r="E227" s="376"/>
      <c r="F227" s="376"/>
      <c r="Y227" s="584"/>
      <c r="Z227" s="355"/>
      <c r="AA227" s="355"/>
      <c r="AB227" s="355"/>
      <c r="AC227" s="355"/>
      <c r="AD227" s="585"/>
      <c r="AE227" s="586"/>
      <c r="AF227" s="587"/>
      <c r="AG227" s="178"/>
      <c r="AH227" s="178"/>
      <c r="AI227" s="178"/>
      <c r="AJ227" s="178"/>
      <c r="AK227" s="178"/>
      <c r="AL227" s="164"/>
    </row>
    <row r="228" customFormat="false" ht="15.75" hidden="false" customHeight="false" outlineLevel="0" collapsed="false">
      <c r="A228" s="470"/>
      <c r="B228" s="470"/>
      <c r="C228" s="470"/>
      <c r="D228" s="355"/>
      <c r="E228" s="376"/>
      <c r="F228" s="376"/>
      <c r="Y228" s="584"/>
      <c r="Z228" s="355"/>
      <c r="AA228" s="355"/>
      <c r="AB228" s="355"/>
      <c r="AC228" s="355"/>
      <c r="AD228" s="585"/>
      <c r="AE228" s="586"/>
      <c r="AF228" s="587"/>
      <c r="AG228" s="178"/>
      <c r="AH228" s="178"/>
      <c r="AI228" s="178"/>
      <c r="AJ228" s="178"/>
      <c r="AK228" s="178"/>
      <c r="AL228" s="164"/>
    </row>
    <row r="229" customFormat="false" ht="15.75" hidden="false" customHeight="false" outlineLevel="0" collapsed="false">
      <c r="A229" s="470"/>
      <c r="B229" s="470"/>
      <c r="C229" s="470"/>
      <c r="D229" s="355"/>
      <c r="E229" s="376"/>
      <c r="F229" s="376"/>
      <c r="Y229" s="584"/>
      <c r="Z229" s="355"/>
      <c r="AA229" s="355"/>
      <c r="AB229" s="355"/>
      <c r="AC229" s="355"/>
      <c r="AD229" s="585"/>
      <c r="AE229" s="586"/>
      <c r="AF229" s="587"/>
      <c r="AG229" s="178"/>
      <c r="AH229" s="178"/>
      <c r="AI229" s="178"/>
      <c r="AJ229" s="178"/>
      <c r="AK229" s="178"/>
      <c r="AL229" s="164"/>
    </row>
    <row r="230" customFormat="false" ht="15.75" hidden="false" customHeight="false" outlineLevel="0" collapsed="false">
      <c r="A230" s="470"/>
      <c r="B230" s="470"/>
      <c r="C230" s="470"/>
      <c r="D230" s="355"/>
      <c r="E230" s="376"/>
      <c r="F230" s="376"/>
      <c r="Y230" s="584"/>
      <c r="Z230" s="355"/>
      <c r="AA230" s="355"/>
      <c r="AB230" s="355"/>
      <c r="AC230" s="355"/>
      <c r="AD230" s="585"/>
      <c r="AE230" s="586"/>
      <c r="AF230" s="587"/>
      <c r="AG230" s="178"/>
      <c r="AH230" s="178"/>
      <c r="AI230" s="178"/>
      <c r="AJ230" s="178"/>
      <c r="AK230" s="178"/>
      <c r="AL230" s="164"/>
    </row>
    <row r="231" customFormat="false" ht="15.75" hidden="false" customHeight="false" outlineLevel="0" collapsed="false">
      <c r="A231" s="470"/>
      <c r="B231" s="470"/>
      <c r="C231" s="470"/>
      <c r="D231" s="355"/>
      <c r="E231" s="376"/>
      <c r="F231" s="376"/>
      <c r="Y231" s="584"/>
      <c r="Z231" s="355"/>
      <c r="AA231" s="355"/>
      <c r="AB231" s="355"/>
      <c r="AC231" s="355"/>
      <c r="AD231" s="585"/>
      <c r="AE231" s="586"/>
      <c r="AF231" s="587"/>
      <c r="AG231" s="178"/>
      <c r="AH231" s="178"/>
      <c r="AI231" s="178"/>
      <c r="AJ231" s="178"/>
      <c r="AK231" s="178"/>
      <c r="AL231" s="164"/>
    </row>
    <row r="232" customFormat="false" ht="15.75" hidden="false" customHeight="false" outlineLevel="0" collapsed="false">
      <c r="A232" s="470"/>
      <c r="B232" s="470"/>
      <c r="C232" s="470"/>
      <c r="D232" s="355"/>
      <c r="E232" s="376"/>
      <c r="F232" s="376"/>
      <c r="Y232" s="584"/>
      <c r="Z232" s="355"/>
      <c r="AA232" s="355"/>
      <c r="AB232" s="355"/>
      <c r="AC232" s="355"/>
      <c r="AD232" s="585"/>
      <c r="AE232" s="586"/>
      <c r="AF232" s="587"/>
      <c r="AG232" s="178"/>
      <c r="AH232" s="178"/>
      <c r="AI232" s="178"/>
      <c r="AJ232" s="178"/>
      <c r="AK232" s="178"/>
      <c r="AL232" s="164"/>
    </row>
    <row r="233" customFormat="false" ht="15.75" hidden="false" customHeight="false" outlineLevel="0" collapsed="false">
      <c r="A233" s="470"/>
      <c r="B233" s="470"/>
      <c r="C233" s="470"/>
      <c r="D233" s="355"/>
      <c r="E233" s="376"/>
      <c r="F233" s="376"/>
      <c r="Y233" s="470"/>
      <c r="Z233" s="470"/>
      <c r="AA233" s="470"/>
      <c r="AB233" s="470"/>
      <c r="AC233" s="470"/>
      <c r="AD233" s="165"/>
      <c r="AE233" s="169"/>
      <c r="AF233" s="581"/>
      <c r="AG233" s="178"/>
      <c r="AH233" s="178"/>
      <c r="AI233" s="178"/>
      <c r="AJ233" s="178"/>
      <c r="AK233" s="178"/>
      <c r="AL233" s="164"/>
    </row>
    <row r="234" customFormat="false" ht="15.75" hidden="false" customHeight="false" outlineLevel="0" collapsed="false">
      <c r="A234" s="470"/>
      <c r="B234" s="470"/>
      <c r="C234" s="470"/>
      <c r="D234" s="355"/>
      <c r="E234" s="376"/>
      <c r="F234" s="376"/>
      <c r="Y234" s="470"/>
      <c r="Z234" s="470"/>
      <c r="AA234" s="470"/>
      <c r="AB234" s="470"/>
      <c r="AC234" s="470"/>
      <c r="AD234" s="165"/>
      <c r="AE234" s="169"/>
      <c r="AF234" s="581"/>
      <c r="AG234" s="178"/>
      <c r="AH234" s="178"/>
      <c r="AI234" s="178"/>
      <c r="AJ234" s="178"/>
      <c r="AK234" s="178"/>
      <c r="AL234" s="164"/>
    </row>
    <row r="235" customFormat="false" ht="15.75" hidden="false" customHeight="false" outlineLevel="0" collapsed="false">
      <c r="A235" s="470"/>
      <c r="B235" s="470"/>
      <c r="C235" s="470"/>
      <c r="D235" s="355"/>
      <c r="E235" s="376"/>
      <c r="F235" s="376"/>
      <c r="Y235" s="470"/>
      <c r="Z235" s="470"/>
      <c r="AA235" s="470"/>
      <c r="AB235" s="470"/>
      <c r="AC235" s="470"/>
      <c r="AD235" s="165"/>
      <c r="AE235" s="169"/>
      <c r="AF235" s="581"/>
      <c r="AG235" s="178"/>
      <c r="AH235" s="178"/>
      <c r="AI235" s="178"/>
      <c r="AJ235" s="178"/>
      <c r="AK235" s="178"/>
      <c r="AL235" s="164"/>
    </row>
    <row r="236" customFormat="false" ht="15.75" hidden="false" customHeight="false" outlineLevel="0" collapsed="false">
      <c r="A236" s="470"/>
      <c r="B236" s="470"/>
      <c r="C236" s="470"/>
      <c r="D236" s="355"/>
      <c r="E236" s="376"/>
      <c r="F236" s="376"/>
      <c r="Y236" s="470"/>
      <c r="Z236" s="470"/>
      <c r="AA236" s="470"/>
      <c r="AB236" s="470"/>
      <c r="AC236" s="470"/>
      <c r="AD236" s="165"/>
      <c r="AE236" s="169"/>
      <c r="AF236" s="581"/>
      <c r="AG236" s="178"/>
      <c r="AH236" s="178"/>
      <c r="AI236" s="178"/>
      <c r="AJ236" s="178"/>
      <c r="AK236" s="178"/>
      <c r="AL236" s="164"/>
    </row>
    <row r="237" customFormat="false" ht="15.75" hidden="false" customHeight="false" outlineLevel="0" collapsed="false">
      <c r="A237" s="470"/>
      <c r="B237" s="470"/>
      <c r="C237" s="470"/>
      <c r="D237" s="355"/>
      <c r="E237" s="376"/>
      <c r="F237" s="376"/>
      <c r="Y237" s="470"/>
      <c r="Z237" s="470"/>
      <c r="AA237" s="470"/>
      <c r="AB237" s="470"/>
      <c r="AC237" s="470"/>
      <c r="AD237" s="165"/>
      <c r="AE237" s="169"/>
      <c r="AF237" s="581"/>
      <c r="AG237" s="178"/>
      <c r="AH237" s="178"/>
      <c r="AI237" s="178"/>
      <c r="AJ237" s="178"/>
      <c r="AK237" s="178"/>
      <c r="AL237" s="164"/>
    </row>
  </sheetData>
  <mergeCells count="21">
    <mergeCell ref="E1:X1"/>
    <mergeCell ref="Y2:AF2"/>
    <mergeCell ref="AG2:AS2"/>
    <mergeCell ref="AT2:AY2"/>
    <mergeCell ref="AZ2:BJ2"/>
    <mergeCell ref="BL2:BS2"/>
    <mergeCell ref="E3:L3"/>
    <mergeCell ref="M3:R3"/>
    <mergeCell ref="S3:X3"/>
    <mergeCell ref="BW3:BZ3"/>
    <mergeCell ref="CA3:CD3"/>
    <mergeCell ref="CE3:CH3"/>
    <mergeCell ref="CI3:CL3"/>
    <mergeCell ref="CM3:CQ3"/>
    <mergeCell ref="AT4:AU4"/>
    <mergeCell ref="AV4:AW4"/>
    <mergeCell ref="AX4:AY4"/>
    <mergeCell ref="BL4:BM4"/>
    <mergeCell ref="BN4:BO4"/>
    <mergeCell ref="BP4:BQ4"/>
    <mergeCell ref="BR4:BS4"/>
  </mergeCells>
  <hyperlinks>
    <hyperlink ref="AD6" r:id="rId2" display="mailto:=10*@somme(E6:I6)"/>
  </hyperlinks>
  <printOptions headings="false" gridLines="false" gridLinesSet="true" horizontalCentered="true" verticalCentered="false"/>
  <pageMargins left="0.236111111111111" right="0.275694444444444" top="0.472222222222222" bottom="0.747916666666667" header="0.236111111111111" footer="0.5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&amp;UConcours International d'Attelage de Tradition de </oddHeader>
    <oddFooter>&amp;L&amp;F, le &amp;D à &amp;T&amp;RPage &amp;P sur &amp;N</oddFooter>
  </headerFooter>
  <rowBreaks count="1" manualBreakCount="1">
    <brk id="53" man="true" max="16383" min="0"/>
  </row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0:08:19Z</dcterms:created>
  <dc:creator>Koen</dc:creator>
  <dc:description/>
  <dc:language>en-US</dc:language>
  <cp:lastModifiedBy>Windows-gebruiker</cp:lastModifiedBy>
  <cp:lastPrinted>2008-11-19T18:18:39Z</cp:lastPrinted>
  <dcterms:modified xsi:type="dcterms:W3CDTF">2020-02-03T20:38:59Z</dcterms:modified>
  <cp:revision>0</cp:revision>
  <dc:subject/>
  <dc:title/>
</cp:coreProperties>
</file>